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adinimas " sheetId="1" state="visible" r:id="rId2"/>
    <sheet name="Veikla" sheetId="2" state="visible" r:id="rId3"/>
  </sheets>
  <definedNames>
    <definedName function="false" hidden="false" localSheetId="0" name="_xlnm.Print_Area" vbProcedure="false">'Pavadinimas '!$A$4:$P$38</definedName>
    <definedName function="false" hidden="false" localSheetId="1" name="_xlnm.Print_Area" vbProcedure="false">Veikla!$A$1:$A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 </t>
  </si>
  <si>
    <t xml:space="preserve">ROKIŠKIO RAJONO SAVIVALDYBĖ</t>
  </si>
  <si>
    <t xml:space="preserve">(savivaldybė)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7 M.  ĮSTAIGŲ, ATLIEKANČIŲ KULTŪRINES FUNKCIJAS* </t>
    </r>
    <r>
      <rPr>
        <b val="true"/>
        <i val="true"/>
        <sz val="12"/>
        <color rgb="FFFF0000"/>
        <rFont val="Times New Roman"/>
        <family val="1"/>
        <charset val="186"/>
      </rPr>
      <t xml:space="preserve">BENDRA</t>
    </r>
    <r>
      <rPr>
        <b val="true"/>
        <sz val="12"/>
        <color rgb="FF000000"/>
        <rFont val="Times New Roman"/>
        <family val="1"/>
        <charset val="204"/>
      </rPr>
      <t xml:space="preserve"> METINĖS VEIKLOS ATASKAITA</t>
    </r>
  </si>
  <si>
    <t xml:space="preserve">                                                                                                                                </t>
  </si>
  <si>
    <t xml:space="preserve">2018 m. vasario 9 d.d.    Nr. 21.18-...........</t>
  </si>
  <si>
    <t xml:space="preserve">                                                                                                                                            (data)</t>
  </si>
  <si>
    <r>
      <rPr>
        <b val="true"/>
        <sz val="12"/>
        <color rgb="FF000000"/>
        <rFont val="Times New Roman"/>
        <family val="1"/>
        <charset val="186"/>
      </rPr>
      <t xml:space="preserve">Pateikiama iki vasario 15 d.</t>
    </r>
    <r>
      <rPr>
        <sz val="12"/>
        <color rgb="FF000000"/>
        <rFont val="Times New Roman"/>
        <family val="1"/>
        <charset val="204"/>
      </rPr>
      <t xml:space="preserve"> (Exel dokumentu)                                                                                                                                    </t>
    </r>
  </si>
  <si>
    <r>
      <rPr>
        <sz val="12"/>
        <color rgb="FF000000"/>
        <rFont val="Times New Roman"/>
        <family val="1"/>
        <charset val="186"/>
      </rPr>
      <t xml:space="preserve">ir skanuota anketa su parašu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r>
      <rPr>
        <b val="true"/>
        <sz val="12"/>
        <color rgb="FF000000"/>
        <rFont val="Times New Roman"/>
        <family val="1"/>
        <charset val="186"/>
      </rPr>
      <t xml:space="preserve">el. paštu</t>
    </r>
    <r>
      <rPr>
        <sz val="12"/>
        <color rgb="FF000000"/>
        <rFont val="Times New Roman"/>
        <family val="1"/>
      </rPr>
      <t xml:space="preserve">: j.aleknaviciene@lnkc.lt    </t>
    </r>
  </si>
  <si>
    <t xml:space="preserve">Adresas</t>
  </si>
  <si>
    <t xml:space="preserve">Tel., el.p.</t>
  </si>
  <si>
    <t xml:space="preserve">internetinės svetainės adresas</t>
  </si>
  <si>
    <t xml:space="preserve">Respublikos g. 94, Rokiškis</t>
  </si>
  <si>
    <t xml:space="preserve">845871345, kultura@post.rokiskis.lt  , B14 www.rokiskis.lt</t>
  </si>
  <si>
    <t xml:space="preserve">Savininko teises ir pareigas įgyvendinanti institucija arba steigėjas</t>
  </si>
  <si>
    <t xml:space="preserve">Rokiškio  rajono savivaldybė  ww.rokiskis.lt</t>
  </si>
  <si>
    <t xml:space="preserve">Įstaigų, atliekančių kultūrines funkcijas, skaičius .......................</t>
  </si>
  <si>
    <t xml:space="preserve">*Įstaiga, atliekanti kultūros funkcijas, t.y. vieta, kur gali ir vyksta kultūrinė veikla, išskyrus muziejus, bibliotekas, švietimo įstaigas, kino centrus, religines bendruomenes</t>
  </si>
  <si>
    <t xml:space="preserve">5. VEIKLA (skaičius)</t>
  </si>
  <si>
    <t xml:space="preserve">Įstaigų, atliekančių kultūrines funkcijas pavadinimai</t>
  </si>
  <si>
    <t xml:space="preserve">Mėgėjų meno kolektyvų koncertai, spektakliai</t>
  </si>
  <si>
    <t xml:space="preserve">Profesionaliojo meno sklaida</t>
  </si>
  <si>
    <t xml:space="preserve">Visi renginiai  5+13+27</t>
  </si>
  <si>
    <t xml:space="preserve">Iš jų vaikų ir jaunimo </t>
  </si>
  <si>
    <t xml:space="preserve">Iš jų rajoninės ir miesto šventės</t>
  </si>
  <si>
    <t xml:space="preserve">Iš jų etnokultūriniai renginiai</t>
  </si>
  <si>
    <t xml:space="preserve">Iš jų dainų švenčių tęstinumą užtikrinantys renginiai </t>
  </si>
  <si>
    <t xml:space="preserve">Iš jų tarptautiniai konkursai, festivaliai</t>
  </si>
  <si>
    <t xml:space="preserve">Iš jų respublikiniai konkursai, festivaliai</t>
  </si>
  <si>
    <t xml:space="preserve">Iš jų regioniniai konkursai, festivaliai</t>
  </si>
  <si>
    <t xml:space="preserve">Iš jų rajoniniai konkursai, festivaliai</t>
  </si>
  <si>
    <t xml:space="preserve">Visi lankytojai ir dalyviai 2+6+14+29 </t>
  </si>
  <si>
    <t xml:space="preserve">Iš jų vaikų ir jaunimo</t>
  </si>
  <si>
    <t xml:space="preserve">Iš jų rajoninių ir miesto švenčių</t>
  </si>
  <si>
    <t xml:space="preserve">Iš jų etnokultūrinių renginių</t>
  </si>
  <si>
    <t xml:space="preserve">Iš jų dainų švenčių tęstinumą užtikrinačių renginių</t>
  </si>
  <si>
    <t xml:space="preserve">Iš jų tarptautinių konkursų, festivalių </t>
  </si>
  <si>
    <t xml:space="preserve">Iš jų respublikinių konkursų, festivalių </t>
  </si>
  <si>
    <t xml:space="preserve">Iš jų regioninių konkursų, festivalių </t>
  </si>
  <si>
    <t xml:space="preserve">Iš jų rajoninių konkursų, festivalių </t>
  </si>
  <si>
    <t xml:space="preserve">Kultūros įstaigoje </t>
  </si>
  <si>
    <t xml:space="preserve">Dalyviai ir lankytojai</t>
  </si>
  <si>
    <t xml:space="preserve">Išvykose Lietuvoje (skaičiuojama 1 išvyka - 1 renginys) </t>
  </si>
  <si>
    <t xml:space="preserve">Išvykose užsienyje (skaičiuojama 1 išvyka - 1 renginys) </t>
  </si>
  <si>
    <t xml:space="preserve">Iš viso renginių (1+3+4)</t>
  </si>
  <si>
    <t xml:space="preserve">Dalyviai išvykose </t>
  </si>
  <si>
    <t xml:space="preserve">Parodos</t>
  </si>
  <si>
    <t xml:space="preserve">Lankytojai</t>
  </si>
  <si>
    <t xml:space="preserve">Koncertai (klasikinės, džiazo muzikos) </t>
  </si>
  <si>
    <t xml:space="preserve">Spektakliai</t>
  </si>
  <si>
    <t xml:space="preserve">Visi renginiai (7+9+11)</t>
  </si>
  <si>
    <t xml:space="preserve">Visi lankytojai (8+10+12)</t>
  </si>
  <si>
    <t xml:space="preserve">Tautodailės ir kt. parodos</t>
  </si>
  <si>
    <t xml:space="preserve">Ekspedicijos</t>
  </si>
  <si>
    <t xml:space="preserve">Dalyviai </t>
  </si>
  <si>
    <t xml:space="preserve">Edukaciniai renginiai</t>
  </si>
  <si>
    <t xml:space="preserve">Kino filmai</t>
  </si>
  <si>
    <t xml:space="preserve">Pramoginės muzikos koncertai</t>
  </si>
  <si>
    <t xml:space="preserve">Kiti renginiai </t>
  </si>
  <si>
    <t xml:space="preserve">Visi renginiai 15+17+19+21+23+25</t>
  </si>
  <si>
    <t xml:space="preserve">Meno kolektyvų, studijų, būrelių, klubų ir kt. lankytojai</t>
  </si>
  <si>
    <t xml:space="preserve">Visi lankytojai ir dalyviai  16+18+20+22+24+26+28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riaunų k.c.</t>
  </si>
  <si>
    <t xml:space="preserve">Laibgalių k.c.</t>
  </si>
  <si>
    <t xml:space="preserve">Lukštų k.c.</t>
  </si>
  <si>
    <t xml:space="preserve">Martynonių k.c.</t>
  </si>
  <si>
    <t xml:space="preserve">Obelių sen.</t>
  </si>
  <si>
    <t xml:space="preserve">Panemunio k.c.</t>
  </si>
  <si>
    <t xml:space="preserve">Pakriaunių k.c</t>
  </si>
  <si>
    <t xml:space="preserve">Sėlynės k.c.</t>
  </si>
  <si>
    <t xml:space="preserve">Salų dvaro sodyba</t>
  </si>
  <si>
    <t xml:space="preserve">Suvainiškio k.c.</t>
  </si>
  <si>
    <t xml:space="preserve">Žiobiškio k.c.</t>
  </si>
  <si>
    <t xml:space="preserve">PANDĖLIO  UDC ( kult. veiklos skyrius)</t>
  </si>
  <si>
    <t xml:space="preserve">Panemunėlio UDC ( kult. veiklos skyrius)</t>
  </si>
  <si>
    <t xml:space="preserve">Iš viso kaime:</t>
  </si>
  <si>
    <t xml:space="preserve">Rokiškio TIC</t>
  </si>
  <si>
    <t xml:space="preserve">Rokiškio kult. C.</t>
  </si>
  <si>
    <t xml:space="preserve">Iš vis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8"/>
      <color rgb="FF000000"/>
      <name val="Times New Roman"/>
      <family val="1"/>
      <charset val="186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80808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9"/>
      <color rgb="FF000000"/>
      <name val="Calibri"/>
      <family val="2"/>
    </font>
    <font>
      <sz val="11"/>
      <name val="Times New Roman"/>
      <family val="1"/>
      <charset val="186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:P2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88"/>
    <col collapsed="false" customWidth="true" hidden="false" outlineLevel="0" max="11" min="11" style="0" width="4.55"/>
    <col collapsed="false" customWidth="true" hidden="false" outlineLevel="0" max="15" min="15" style="0" width="13.43"/>
    <col collapsed="false" customWidth="true" hidden="false" outlineLevel="0" max="16" min="16" style="0" width="8.43"/>
  </cols>
  <sheetData>
    <row r="1" customFormat="false" ht="15" hidden="false" customHeight="true" outlineLevel="0" collapsed="false">
      <c r="A1" s="1" t="s">
        <v>0</v>
      </c>
      <c r="J1" s="2"/>
      <c r="K1" s="2"/>
      <c r="L1" s="2"/>
      <c r="M1" s="2"/>
      <c r="N1" s="2"/>
      <c r="O1" s="2"/>
    </row>
    <row r="2" customFormat="false" ht="15.6" hidden="false" customHeight="false" outlineLevel="0" collapsed="false">
      <c r="A2" s="1"/>
      <c r="K2" s="3"/>
      <c r="L2" s="3"/>
      <c r="M2" s="3"/>
      <c r="N2" s="3"/>
      <c r="O2" s="3"/>
    </row>
    <row r="3" customFormat="false" ht="15.6" hidden="false" customHeight="false" outlineLevel="0" collapsed="false">
      <c r="A3" s="1"/>
      <c r="K3" s="3"/>
      <c r="L3" s="3"/>
      <c r="M3" s="3"/>
      <c r="N3" s="3"/>
      <c r="O3" s="3"/>
    </row>
    <row r="4" customFormat="false" ht="15.6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K4" s="3"/>
      <c r="L4" s="3"/>
      <c r="M4" s="3"/>
      <c r="N4" s="3"/>
      <c r="O4" s="3"/>
    </row>
    <row r="5" customFormat="false" ht="15.6" hidden="false" customHeight="false" outlineLevel="0" collapsed="false">
      <c r="A5" s="1"/>
      <c r="C5" s="5" t="s">
        <v>2</v>
      </c>
      <c r="K5" s="3"/>
      <c r="L5" s="3"/>
      <c r="M5" s="3"/>
      <c r="N5" s="3"/>
      <c r="O5" s="3"/>
    </row>
    <row r="6" customFormat="false" ht="15.6" hidden="false" customHeight="false" outlineLevel="0" collapsed="false">
      <c r="A6" s="1"/>
      <c r="C6" s="5"/>
      <c r="K6" s="3"/>
      <c r="L6" s="3"/>
      <c r="M6" s="3"/>
      <c r="N6" s="3"/>
      <c r="O6" s="3"/>
    </row>
    <row r="7" customFormat="false" ht="14.4" hidden="false" customHeight="false" outlineLevel="0" collapsed="false">
      <c r="A7" s="6"/>
      <c r="C7" s="5"/>
    </row>
    <row r="8" customFormat="false" ht="15.6" hidden="false" customHeight="false" outlineLevel="0" collapsed="false">
      <c r="A8" s="7"/>
      <c r="B8" s="8"/>
      <c r="C8" s="5"/>
      <c r="D8" s="8"/>
      <c r="E8" s="7"/>
      <c r="F8" s="7"/>
      <c r="G8" s="7"/>
      <c r="H8" s="7"/>
      <c r="I8" s="7"/>
      <c r="J8" s="7"/>
      <c r="K8" s="7"/>
    </row>
    <row r="9" customFormat="false" ht="15.6" hidden="false" customHeight="true" outlineLevel="0" collapsed="false">
      <c r="A9" s="8"/>
      <c r="B9" s="7"/>
      <c r="C9" s="7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6" hidden="false" customHeight="false" outlineLevel="0" collapsed="false">
      <c r="A10" s="8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6.2" hidden="false" customHeight="false" outlineLevel="0" collapsed="false">
      <c r="A11" s="10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A12" s="11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6" hidden="false" customHeight="false" outlineLevel="0" collapsed="false">
      <c r="A13" s="8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6" hidden="false" customHeight="false" outlineLevel="0" collapsed="false">
      <c r="A14" s="7" t="s">
        <v>4</v>
      </c>
      <c r="B14" s="7"/>
      <c r="C14" s="7"/>
      <c r="D14" s="7"/>
      <c r="E14" s="7"/>
      <c r="F14" s="7"/>
      <c r="G14" s="12" t="s">
        <v>5</v>
      </c>
      <c r="H14" s="12"/>
      <c r="I14" s="12"/>
      <c r="J14" s="7"/>
      <c r="K14" s="7"/>
    </row>
    <row r="15" customFormat="false" ht="15.6" hidden="false" customHeight="false" outlineLevel="0" collapsed="false">
      <c r="A15" s="7" t="s">
        <v>6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6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.6" hidden="false" customHeight="false" outlineLevel="0" collapsed="false">
      <c r="A17" s="13" t="s">
        <v>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15.6" hidden="false" customHeight="false" outlineLevel="0" collapsed="false">
      <c r="A18" s="16" t="s">
        <v>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s="20" customFormat="true" ht="14.25" hidden="false" customHeight="true" outlineLevel="0" collapsed="false">
      <c r="A19" s="17" t="s">
        <v>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5.6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5.6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customFormat="false" ht="15.6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P22" s="15"/>
    </row>
    <row r="23" customFormat="false" ht="15.6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P23" s="15"/>
    </row>
    <row r="24" customFormat="false" ht="15.6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/>
      <c r="M24" s="22"/>
      <c r="N24" s="22"/>
      <c r="O24" s="22"/>
      <c r="P24" s="22"/>
    </row>
    <row r="25" s="26" customFormat="true" ht="13.8" hidden="false" customHeight="false" outlineLevel="0" collapsed="false">
      <c r="A25" s="23"/>
      <c r="B25" s="24"/>
      <c r="C25" s="25" t="s">
        <v>10</v>
      </c>
      <c r="D25" s="24"/>
      <c r="E25" s="24"/>
      <c r="F25" s="24"/>
      <c r="G25" s="24"/>
      <c r="H25" s="24" t="s">
        <v>11</v>
      </c>
      <c r="I25" s="24"/>
      <c r="J25" s="24"/>
      <c r="K25" s="24"/>
      <c r="M25" s="1" t="s">
        <v>12</v>
      </c>
      <c r="N25" s="1"/>
    </row>
    <row r="26" customFormat="false" ht="15.6" hidden="false" customHeight="false" outlineLevel="0" collapsed="false">
      <c r="A26" s="7"/>
      <c r="B26" s="7"/>
      <c r="C26" s="7" t="s">
        <v>13</v>
      </c>
      <c r="D26" s="7"/>
      <c r="E26" s="7"/>
      <c r="F26" s="7" t="s">
        <v>14</v>
      </c>
      <c r="G26" s="7"/>
      <c r="H26" s="7"/>
      <c r="I26" s="7"/>
      <c r="J26" s="7"/>
      <c r="K26" s="7"/>
    </row>
    <row r="27" customFormat="false" ht="15.6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5.75" hidden="false" customHeight="true" outlineLevel="0" collapsed="false">
      <c r="A28" s="27" t="s">
        <v>15</v>
      </c>
      <c r="B28" s="27"/>
      <c r="C28" s="27"/>
      <c r="D28" s="27"/>
      <c r="E28" s="27"/>
      <c r="F28" s="27"/>
      <c r="G28" s="27"/>
      <c r="H28" s="27"/>
      <c r="I28" s="28" t="s">
        <v>16</v>
      </c>
      <c r="J28" s="28"/>
      <c r="K28" s="28"/>
      <c r="L28" s="28"/>
      <c r="M28" s="28"/>
      <c r="N28" s="28"/>
      <c r="O28" s="28"/>
      <c r="P28" s="28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8"/>
      <c r="J29" s="28"/>
      <c r="K29" s="28"/>
      <c r="L29" s="28"/>
      <c r="M29" s="28"/>
      <c r="N29" s="28"/>
      <c r="O29" s="28"/>
      <c r="P29" s="28"/>
    </row>
    <row r="30" customFormat="false" ht="15.6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M30" s="29"/>
      <c r="N30" s="29"/>
      <c r="O30" s="29"/>
    </row>
    <row r="31" customFormat="false" ht="15.6" hidden="false" customHeight="false" outlineLevel="0" collapsed="false">
      <c r="A31" s="7" t="s">
        <v>17</v>
      </c>
      <c r="B31" s="7"/>
      <c r="C31" s="7"/>
      <c r="D31" s="7"/>
      <c r="E31" s="7" t="n">
        <v>25</v>
      </c>
      <c r="F31" s="7"/>
      <c r="G31" s="7"/>
      <c r="H31" s="7"/>
      <c r="I31" s="7"/>
      <c r="J31" s="7"/>
      <c r="K31" s="7"/>
    </row>
    <row r="32" customFormat="false" ht="15.6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5.6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5.6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30"/>
      <c r="M34" s="30"/>
      <c r="N34" s="30"/>
      <c r="O34" s="30"/>
      <c r="P34" s="30"/>
    </row>
    <row r="35" s="33" customFormat="true" ht="14.4" hidden="false" customHeight="false" outlineLevel="0" collapsed="false">
      <c r="A35" s="31" t="s">
        <v>18</v>
      </c>
      <c r="B35" s="31"/>
      <c r="C35" s="31"/>
      <c r="D35" s="31"/>
      <c r="E35" s="31"/>
      <c r="F35" s="32"/>
      <c r="G35" s="32"/>
      <c r="H35" s="32"/>
      <c r="I35" s="32"/>
      <c r="J35" s="32"/>
      <c r="K35" s="32"/>
      <c r="L35" s="31"/>
      <c r="Q35" s="34"/>
    </row>
    <row r="36" customFormat="false" ht="15.6" hidden="false" customHeight="false" outlineLevel="0" collapsed="false">
      <c r="A36" s="12"/>
      <c r="B36" s="12"/>
      <c r="C36" s="12"/>
      <c r="D36" s="12"/>
      <c r="E36" s="12"/>
      <c r="F36" s="7"/>
      <c r="G36" s="7"/>
      <c r="H36" s="7"/>
      <c r="I36" s="7"/>
      <c r="J36" s="7"/>
      <c r="K36" s="7"/>
    </row>
    <row r="37" customFormat="false" ht="15.6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6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.6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.6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5.6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.6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5.6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.6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</sheetData>
  <mergeCells count="6">
    <mergeCell ref="J1:O1"/>
    <mergeCell ref="A4:G4"/>
    <mergeCell ref="D9:O9"/>
    <mergeCell ref="A28:H29"/>
    <mergeCell ref="I28:P29"/>
    <mergeCell ref="M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1" activeCellId="0" sqref="L41"/>
    </sheetView>
  </sheetViews>
  <sheetFormatPr defaultColWidth="9.1015625" defaultRowHeight="13.8" zeroHeight="false" outlineLevelRow="0" outlineLevelCol="0"/>
  <cols>
    <col collapsed="false" customWidth="true" hidden="false" outlineLevel="0" max="1" min="1" style="35" width="15.99"/>
    <col collapsed="false" customWidth="true" hidden="false" outlineLevel="0" max="2" min="2" style="35" width="4.33"/>
    <col collapsed="false" customWidth="true" hidden="false" outlineLevel="0" max="3" min="3" style="35" width="6.21"/>
    <col collapsed="false" customWidth="true" hidden="false" outlineLevel="0" max="4" min="4" style="35" width="5.77"/>
    <col collapsed="false" customWidth="true" hidden="false" outlineLevel="0" max="5" min="5" style="35" width="5.32"/>
    <col collapsed="false" customWidth="true" hidden="false" outlineLevel="0" max="6" min="6" style="35" width="6.32"/>
    <col collapsed="false" customWidth="true" hidden="false" outlineLevel="0" max="7" min="7" style="35" width="5.32"/>
    <col collapsed="false" customWidth="true" hidden="false" outlineLevel="0" max="8" min="8" style="35" width="3.99"/>
    <col collapsed="false" customWidth="true" hidden="false" outlineLevel="0" max="9" min="9" style="35" width="5.21"/>
    <col collapsed="false" customWidth="true" hidden="false" outlineLevel="0" max="10" min="10" style="35" width="3.43"/>
    <col collapsed="false" customWidth="true" hidden="false" outlineLevel="0" max="11" min="11" style="35" width="5.87"/>
    <col collapsed="false" customWidth="true" hidden="false" outlineLevel="0" max="12" min="12" style="35" width="3.99"/>
    <col collapsed="false" customWidth="true" hidden="false" outlineLevel="0" max="13" min="13" style="35" width="5.77"/>
    <col collapsed="false" customWidth="true" hidden="false" outlineLevel="0" max="14" min="14" style="35" width="3.43"/>
    <col collapsed="false" customWidth="true" hidden="false" outlineLevel="0" max="15" min="15" style="35" width="5.77"/>
    <col collapsed="false" customWidth="true" hidden="false" outlineLevel="0" max="16" min="16" style="35" width="4.1"/>
    <col collapsed="false" customWidth="true" hidden="false" outlineLevel="0" max="17" min="17" style="35" width="5.66"/>
    <col collapsed="false" customWidth="true" hidden="false" outlineLevel="0" max="18" min="18" style="35" width="3.87"/>
    <col collapsed="false" customWidth="true" hidden="false" outlineLevel="0" max="19" min="19" style="35" width="3.66"/>
    <col collapsed="false" customWidth="true" hidden="false" outlineLevel="0" max="20" min="20" style="35" width="3.99"/>
    <col collapsed="false" customWidth="true" hidden="false" outlineLevel="0" max="21" min="21" style="35" width="5.55"/>
    <col collapsed="false" customWidth="true" hidden="false" outlineLevel="0" max="22" min="22" style="35" width="3.32"/>
    <col collapsed="false" customWidth="true" hidden="false" outlineLevel="0" max="23" min="23" style="35" width="4.77"/>
    <col collapsed="false" customWidth="true" hidden="false" outlineLevel="0" max="24" min="24" style="35" width="3.32"/>
    <col collapsed="false" customWidth="true" hidden="false" outlineLevel="0" max="25" min="25" style="35" width="5.32"/>
    <col collapsed="false" customWidth="true" hidden="false" outlineLevel="0" max="26" min="26" style="35" width="4.66"/>
    <col collapsed="false" customWidth="true" hidden="false" outlineLevel="0" max="27" min="27" style="35" width="6.1"/>
    <col collapsed="false" customWidth="true" hidden="false" outlineLevel="0" max="28" min="28" style="35" width="4.43"/>
    <col collapsed="false" customWidth="true" hidden="false" outlineLevel="0" max="29" min="29" style="35" width="5.87"/>
    <col collapsed="false" customWidth="true" hidden="false" outlineLevel="0" max="30" min="30" style="35" width="6.21"/>
    <col collapsed="false" customWidth="true" hidden="false" outlineLevel="0" max="31" min="31" style="35" width="5.1"/>
    <col collapsed="false" customWidth="true" hidden="false" outlineLevel="0" max="32" min="32" style="35" width="3.99"/>
    <col collapsed="false" customWidth="true" hidden="false" outlineLevel="0" max="34" min="33" style="35" width="3.66"/>
    <col collapsed="false" customWidth="true" hidden="false" outlineLevel="0" max="35" min="35" style="35" width="3.99"/>
    <col collapsed="false" customWidth="true" hidden="false" outlineLevel="0" max="36" min="36" style="35" width="3.87"/>
    <col collapsed="false" customWidth="true" hidden="false" outlineLevel="0" max="38" min="37" style="35" width="2.99"/>
    <col collapsed="false" customWidth="true" hidden="false" outlineLevel="0" max="39" min="39" style="35" width="3.1"/>
    <col collapsed="false" customWidth="true" hidden="false" outlineLevel="0" max="40" min="40" style="35" width="7.1"/>
    <col collapsed="false" customWidth="true" hidden="false" outlineLevel="0" max="41" min="41" style="35" width="6.21"/>
    <col collapsed="false" customWidth="true" hidden="false" outlineLevel="0" max="43" min="42" style="35" width="5.87"/>
    <col collapsed="false" customWidth="true" hidden="false" outlineLevel="0" max="44" min="44" style="35" width="2.99"/>
    <col collapsed="false" customWidth="true" hidden="false" outlineLevel="0" max="45" min="45" style="35" width="5.21"/>
    <col collapsed="false" customWidth="true" hidden="false" outlineLevel="0" max="46" min="46" style="35" width="5.43"/>
    <col collapsed="false" customWidth="true" hidden="false" outlineLevel="0" max="47" min="47" style="35" width="4.33"/>
    <col collapsed="false" customWidth="true" hidden="false" outlineLevel="0" max="48" min="48" style="35" width="3.99"/>
    <col collapsed="false" customWidth="false" hidden="false" outlineLevel="0" max="257" min="49" style="35" width="9.1"/>
  </cols>
  <sheetData>
    <row r="1" s="37" customFormat="true" ht="36" hidden="false" customHeight="true" outlineLevel="0" collapsed="false">
      <c r="A1" s="36" t="s">
        <v>1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</row>
    <row r="2" s="37" customFormat="true" ht="30.75" hidden="false" customHeight="true" outlineLevel="0" collapsed="false">
      <c r="A2" s="38" t="s">
        <v>20</v>
      </c>
      <c r="B2" s="38" t="s">
        <v>21</v>
      </c>
      <c r="C2" s="38"/>
      <c r="D2" s="38"/>
      <c r="E2" s="38"/>
      <c r="F2" s="38"/>
      <c r="G2" s="38"/>
      <c r="H2" s="39" t="s">
        <v>22</v>
      </c>
      <c r="I2" s="39"/>
      <c r="J2" s="39"/>
      <c r="K2" s="39"/>
      <c r="L2" s="39"/>
      <c r="M2" s="39"/>
      <c r="N2" s="39"/>
      <c r="O2" s="39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40" t="s">
        <v>23</v>
      </c>
      <c r="AF2" s="41" t="s">
        <v>24</v>
      </c>
      <c r="AG2" s="42" t="s">
        <v>25</v>
      </c>
      <c r="AH2" s="41" t="s">
        <v>26</v>
      </c>
      <c r="AI2" s="41" t="s">
        <v>27</v>
      </c>
      <c r="AJ2" s="43" t="s">
        <v>28</v>
      </c>
      <c r="AK2" s="43" t="s">
        <v>29</v>
      </c>
      <c r="AL2" s="42" t="s">
        <v>30</v>
      </c>
      <c r="AM2" s="42" t="s">
        <v>31</v>
      </c>
      <c r="AN2" s="40" t="s">
        <v>32</v>
      </c>
      <c r="AO2" s="41" t="s">
        <v>33</v>
      </c>
      <c r="AP2" s="42" t="s">
        <v>34</v>
      </c>
      <c r="AQ2" s="41" t="s">
        <v>35</v>
      </c>
      <c r="AR2" s="41" t="s">
        <v>36</v>
      </c>
      <c r="AS2" s="43" t="s">
        <v>37</v>
      </c>
      <c r="AT2" s="43" t="s">
        <v>38</v>
      </c>
      <c r="AU2" s="42" t="s">
        <v>39</v>
      </c>
      <c r="AV2" s="42" t="s">
        <v>40</v>
      </c>
    </row>
    <row r="3" s="45" customFormat="true" ht="15" hidden="true" customHeight="true" outlineLevel="0" collapsed="false">
      <c r="A3" s="38"/>
      <c r="B3" s="38"/>
      <c r="C3" s="38"/>
      <c r="D3" s="38"/>
      <c r="E3" s="38"/>
      <c r="F3" s="38"/>
      <c r="G3" s="38"/>
      <c r="H3" s="39"/>
      <c r="I3" s="39"/>
      <c r="J3" s="39"/>
      <c r="K3" s="39"/>
      <c r="L3" s="39"/>
      <c r="M3" s="39"/>
      <c r="N3" s="39"/>
      <c r="O3" s="39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40"/>
      <c r="AF3" s="41"/>
      <c r="AG3" s="42"/>
      <c r="AH3" s="41"/>
      <c r="AI3" s="41"/>
      <c r="AJ3" s="43"/>
      <c r="AK3" s="43"/>
      <c r="AL3" s="42"/>
      <c r="AM3" s="42"/>
      <c r="AN3" s="40"/>
      <c r="AO3" s="41"/>
      <c r="AP3" s="42"/>
      <c r="AQ3" s="41"/>
      <c r="AR3" s="41"/>
      <c r="AS3" s="43"/>
      <c r="AT3" s="43"/>
      <c r="AU3" s="42"/>
      <c r="AV3" s="42"/>
      <c r="AW3" s="44"/>
    </row>
    <row r="4" s="37" customFormat="true" ht="48" hidden="false" customHeight="true" outlineLevel="0" collapsed="false">
      <c r="A4" s="38"/>
      <c r="B4" s="46" t="s">
        <v>41</v>
      </c>
      <c r="C4" s="47" t="s">
        <v>42</v>
      </c>
      <c r="D4" s="48" t="s">
        <v>43</v>
      </c>
      <c r="E4" s="48" t="s">
        <v>44</v>
      </c>
      <c r="F4" s="49" t="s">
        <v>45</v>
      </c>
      <c r="G4" s="50" t="s">
        <v>46</v>
      </c>
      <c r="H4" s="48" t="s">
        <v>47</v>
      </c>
      <c r="I4" s="48" t="s">
        <v>48</v>
      </c>
      <c r="J4" s="48" t="s">
        <v>49</v>
      </c>
      <c r="K4" s="48" t="s">
        <v>48</v>
      </c>
      <c r="L4" s="48" t="s">
        <v>50</v>
      </c>
      <c r="M4" s="48" t="s">
        <v>48</v>
      </c>
      <c r="N4" s="49" t="s">
        <v>51</v>
      </c>
      <c r="O4" s="49" t="s">
        <v>52</v>
      </c>
      <c r="P4" s="51" t="s">
        <v>53</v>
      </c>
      <c r="Q4" s="48" t="s">
        <v>48</v>
      </c>
      <c r="R4" s="48" t="s">
        <v>54</v>
      </c>
      <c r="S4" s="48" t="s">
        <v>55</v>
      </c>
      <c r="T4" s="48" t="s">
        <v>56</v>
      </c>
      <c r="U4" s="48" t="s">
        <v>42</v>
      </c>
      <c r="V4" s="48" t="s">
        <v>57</v>
      </c>
      <c r="W4" s="48" t="s">
        <v>48</v>
      </c>
      <c r="X4" s="48" t="s">
        <v>58</v>
      </c>
      <c r="Y4" s="48" t="s">
        <v>42</v>
      </c>
      <c r="Z4" s="48" t="s">
        <v>59</v>
      </c>
      <c r="AA4" s="48" t="s">
        <v>42</v>
      </c>
      <c r="AB4" s="49" t="s">
        <v>60</v>
      </c>
      <c r="AC4" s="52" t="s">
        <v>61</v>
      </c>
      <c r="AD4" s="49" t="s">
        <v>62</v>
      </c>
      <c r="AE4" s="40"/>
      <c r="AF4" s="41"/>
      <c r="AG4" s="42"/>
      <c r="AH4" s="41"/>
      <c r="AI4" s="41"/>
      <c r="AJ4" s="43"/>
      <c r="AK4" s="43"/>
      <c r="AL4" s="42"/>
      <c r="AM4" s="42"/>
      <c r="AN4" s="40"/>
      <c r="AO4" s="41"/>
      <c r="AP4" s="42"/>
      <c r="AQ4" s="41"/>
      <c r="AR4" s="41"/>
      <c r="AS4" s="43"/>
      <c r="AT4" s="43"/>
      <c r="AU4" s="42"/>
      <c r="AV4" s="42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</row>
    <row r="5" s="37" customFormat="true" ht="105.75" hidden="false" customHeight="true" outlineLevel="0" collapsed="false">
      <c r="A5" s="38"/>
      <c r="B5" s="46"/>
      <c r="C5" s="47"/>
      <c r="D5" s="48"/>
      <c r="E5" s="48"/>
      <c r="F5" s="49"/>
      <c r="G5" s="50"/>
      <c r="H5" s="48"/>
      <c r="I5" s="48"/>
      <c r="J5" s="48"/>
      <c r="K5" s="48"/>
      <c r="L5" s="48"/>
      <c r="M5" s="48"/>
      <c r="N5" s="49"/>
      <c r="O5" s="49"/>
      <c r="P5" s="51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9"/>
      <c r="AC5" s="52"/>
      <c r="AD5" s="49"/>
      <c r="AE5" s="40"/>
      <c r="AF5" s="41"/>
      <c r="AG5" s="42"/>
      <c r="AH5" s="41"/>
      <c r="AI5" s="41"/>
      <c r="AJ5" s="43"/>
      <c r="AK5" s="43"/>
      <c r="AL5" s="42"/>
      <c r="AM5" s="42"/>
      <c r="AN5" s="40"/>
      <c r="AO5" s="41"/>
      <c r="AP5" s="42"/>
      <c r="AQ5" s="41"/>
      <c r="AR5" s="41"/>
      <c r="AS5" s="43"/>
      <c r="AT5" s="43"/>
      <c r="AU5" s="42"/>
      <c r="AV5" s="42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</row>
    <row r="6" s="37" customFormat="true" ht="17.25" hidden="false" customHeight="true" outlineLevel="0" collapsed="false">
      <c r="A6" s="54"/>
      <c r="B6" s="55" t="n">
        <v>1</v>
      </c>
      <c r="C6" s="55" t="n">
        <v>2</v>
      </c>
      <c r="D6" s="39" t="n">
        <v>3</v>
      </c>
      <c r="E6" s="39" t="n">
        <v>4</v>
      </c>
      <c r="F6" s="56" t="n">
        <v>5</v>
      </c>
      <c r="G6" s="55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  <c r="N6" s="55" t="n">
        <v>13</v>
      </c>
      <c r="O6" s="55" t="n">
        <v>14</v>
      </c>
      <c r="P6" s="38" t="n">
        <v>15</v>
      </c>
      <c r="Q6" s="38" t="n">
        <v>16</v>
      </c>
      <c r="R6" s="38" t="n">
        <v>17</v>
      </c>
      <c r="S6" s="38" t="n">
        <v>18</v>
      </c>
      <c r="T6" s="39" t="n">
        <v>19</v>
      </c>
      <c r="U6" s="39" t="n">
        <v>20</v>
      </c>
      <c r="V6" s="39" t="n">
        <v>21</v>
      </c>
      <c r="W6" s="39" t="n">
        <v>22</v>
      </c>
      <c r="X6" s="39" t="n">
        <v>23</v>
      </c>
      <c r="Y6" s="39" t="n">
        <v>24</v>
      </c>
      <c r="Z6" s="39" t="n">
        <v>25</v>
      </c>
      <c r="AA6" s="39" t="n">
        <v>26</v>
      </c>
      <c r="AB6" s="57" t="n">
        <v>27</v>
      </c>
      <c r="AC6" s="58" t="n">
        <v>28</v>
      </c>
      <c r="AD6" s="55" t="n">
        <v>29</v>
      </c>
      <c r="AE6" s="59" t="n">
        <v>30</v>
      </c>
      <c r="AF6" s="38" t="n">
        <v>31</v>
      </c>
      <c r="AG6" s="38" t="n">
        <v>32</v>
      </c>
      <c r="AH6" s="38" t="n">
        <v>33</v>
      </c>
      <c r="AI6" s="39" t="n">
        <v>34</v>
      </c>
      <c r="AJ6" s="39" t="n">
        <v>35</v>
      </c>
      <c r="AK6" s="39" t="n">
        <v>36</v>
      </c>
      <c r="AL6" s="39" t="n">
        <v>37</v>
      </c>
      <c r="AM6" s="39" t="n">
        <v>38</v>
      </c>
      <c r="AN6" s="59" t="n">
        <v>39</v>
      </c>
      <c r="AO6" s="38" t="n">
        <v>40</v>
      </c>
      <c r="AP6" s="38" t="n">
        <v>41</v>
      </c>
      <c r="AQ6" s="38" t="n">
        <v>42</v>
      </c>
      <c r="AR6" s="38" t="n">
        <v>43</v>
      </c>
      <c r="AS6" s="38" t="n">
        <v>44</v>
      </c>
      <c r="AT6" s="38" t="n">
        <v>45</v>
      </c>
      <c r="AU6" s="38" t="n">
        <v>46</v>
      </c>
      <c r="AV6" s="39" t="n">
        <v>47</v>
      </c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</row>
    <row r="7" s="37" customFormat="true" ht="15.6" hidden="false" customHeight="true" outlineLevel="0" collapsed="false">
      <c r="A7" s="54" t="s">
        <v>63</v>
      </c>
      <c r="B7" s="60" t="n">
        <v>5</v>
      </c>
      <c r="C7" s="61" t="n">
        <v>134</v>
      </c>
      <c r="D7" s="62" t="n">
        <v>6</v>
      </c>
      <c r="E7" s="62" t="n">
        <v>0</v>
      </c>
      <c r="F7" s="60" t="n">
        <v>11</v>
      </c>
      <c r="G7" s="60" t="n">
        <v>54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0" t="n">
        <v>0</v>
      </c>
      <c r="O7" s="60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4</v>
      </c>
      <c r="U7" s="62" t="n">
        <v>38</v>
      </c>
      <c r="V7" s="62" t="n">
        <v>0</v>
      </c>
      <c r="W7" s="62" t="n">
        <v>0</v>
      </c>
      <c r="X7" s="62" t="n">
        <v>2</v>
      </c>
      <c r="Y7" s="62" t="n">
        <v>55</v>
      </c>
      <c r="Z7" s="62" t="n">
        <v>11</v>
      </c>
      <c r="AA7" s="62" t="n">
        <v>372</v>
      </c>
      <c r="AB7" s="60" t="n">
        <v>17</v>
      </c>
      <c r="AC7" s="63" t="n">
        <v>670</v>
      </c>
      <c r="AD7" s="60" t="n">
        <f aca="false">SUM(Q7+S7+U7+W7+Y7+AA7+AC7)</f>
        <v>1135</v>
      </c>
      <c r="AE7" s="64" t="n">
        <f aca="false">SUM(F7+N7+AB7)</f>
        <v>28</v>
      </c>
      <c r="AF7" s="62" t="n">
        <v>7</v>
      </c>
      <c r="AG7" s="62" t="n">
        <v>0</v>
      </c>
      <c r="AH7" s="62" t="n">
        <v>0</v>
      </c>
      <c r="AI7" s="62" t="n">
        <v>0</v>
      </c>
      <c r="AJ7" s="62" t="n">
        <v>0</v>
      </c>
      <c r="AK7" s="62" t="n">
        <v>0</v>
      </c>
      <c r="AL7" s="62" t="n">
        <v>0</v>
      </c>
      <c r="AM7" s="62" t="n">
        <v>0</v>
      </c>
      <c r="AN7" s="64" t="n">
        <f aca="false">SUM(C7+G7+O7+AD7)</f>
        <v>1323</v>
      </c>
      <c r="AO7" s="62" t="n">
        <v>0</v>
      </c>
      <c r="AP7" s="62" t="n">
        <v>0</v>
      </c>
      <c r="AQ7" s="62" t="n">
        <v>0</v>
      </c>
      <c r="AR7" s="62" t="n">
        <v>0</v>
      </c>
      <c r="AS7" s="62" t="n">
        <v>0</v>
      </c>
      <c r="AT7" s="62" t="n">
        <v>0</v>
      </c>
      <c r="AU7" s="62" t="n">
        <v>0</v>
      </c>
      <c r="AV7" s="62" t="n">
        <v>0</v>
      </c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</row>
    <row r="8" s="37" customFormat="true" ht="15.6" hidden="false" customHeight="true" outlineLevel="0" collapsed="false">
      <c r="A8" s="65" t="s">
        <v>64</v>
      </c>
      <c r="B8" s="60" t="n">
        <v>10</v>
      </c>
      <c r="C8" s="61" t="n">
        <v>1072</v>
      </c>
      <c r="D8" s="62" t="n">
        <v>12</v>
      </c>
      <c r="E8" s="62" t="n">
        <v>0</v>
      </c>
      <c r="F8" s="60" t="n">
        <v>26</v>
      </c>
      <c r="G8" s="60" t="n">
        <v>88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0" t="n">
        <v>0</v>
      </c>
      <c r="O8" s="60" t="n">
        <v>0</v>
      </c>
      <c r="P8" s="62" t="n">
        <v>2</v>
      </c>
      <c r="Q8" s="62" t="n">
        <v>200</v>
      </c>
      <c r="R8" s="62" t="n">
        <v>0</v>
      </c>
      <c r="S8" s="62" t="n">
        <v>0</v>
      </c>
      <c r="T8" s="62" t="n">
        <v>3</v>
      </c>
      <c r="U8" s="62" t="n">
        <v>40</v>
      </c>
      <c r="V8" s="62" t="n">
        <v>0</v>
      </c>
      <c r="W8" s="62" t="n">
        <v>0</v>
      </c>
      <c r="X8" s="62" t="n">
        <v>1</v>
      </c>
      <c r="Y8" s="62" t="n">
        <v>40</v>
      </c>
      <c r="Z8" s="62" t="n">
        <v>16</v>
      </c>
      <c r="AA8" s="62" t="n">
        <v>280</v>
      </c>
      <c r="AB8" s="60" t="n">
        <v>18</v>
      </c>
      <c r="AC8" s="63" t="n">
        <v>2010</v>
      </c>
      <c r="AD8" s="60" t="n">
        <f aca="false">SUM(Q8+S8+U8+W8+Y8+AA8+AC8)</f>
        <v>2570</v>
      </c>
      <c r="AE8" s="64" t="n">
        <f aca="false">SUM(F8+N8+AB8)</f>
        <v>44</v>
      </c>
      <c r="AF8" s="62" t="n">
        <v>2</v>
      </c>
      <c r="AG8" s="62" t="n">
        <v>0</v>
      </c>
      <c r="AH8" s="62" t="n">
        <v>0</v>
      </c>
      <c r="AI8" s="62" t="n">
        <v>0</v>
      </c>
      <c r="AJ8" s="62" t="n">
        <v>0</v>
      </c>
      <c r="AK8" s="62" t="n">
        <v>0</v>
      </c>
      <c r="AL8" s="62" t="n">
        <v>0</v>
      </c>
      <c r="AM8" s="62" t="n">
        <v>0</v>
      </c>
      <c r="AN8" s="64" t="n">
        <f aca="false">SUM(C8+G8+O8+AD8)</f>
        <v>3730</v>
      </c>
      <c r="AO8" s="62" t="n">
        <v>30</v>
      </c>
      <c r="AP8" s="62" t="n">
        <v>0</v>
      </c>
      <c r="AQ8" s="62" t="n">
        <v>0</v>
      </c>
      <c r="AR8" s="62" t="n">
        <v>0</v>
      </c>
      <c r="AS8" s="62" t="n">
        <v>0</v>
      </c>
      <c r="AT8" s="62" t="n">
        <v>0</v>
      </c>
      <c r="AU8" s="62" t="n">
        <v>0</v>
      </c>
      <c r="AV8" s="62" t="n">
        <v>0</v>
      </c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</row>
    <row r="9" s="37" customFormat="true" ht="14.4" hidden="false" customHeight="true" outlineLevel="0" collapsed="false">
      <c r="A9" s="65" t="s">
        <v>65</v>
      </c>
      <c r="B9" s="60" t="n">
        <v>18</v>
      </c>
      <c r="C9" s="60" t="n">
        <v>1344</v>
      </c>
      <c r="D9" s="62" t="n">
        <v>53</v>
      </c>
      <c r="E9" s="62" t="n">
        <v>2</v>
      </c>
      <c r="F9" s="60" t="n">
        <v>73</v>
      </c>
      <c r="G9" s="60" t="n">
        <v>276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0" t="n">
        <v>0</v>
      </c>
      <c r="O9" s="60" t="n">
        <v>0</v>
      </c>
      <c r="P9" s="62" t="n">
        <v>5</v>
      </c>
      <c r="Q9" s="62" t="n">
        <v>1254</v>
      </c>
      <c r="R9" s="62" t="n">
        <v>0</v>
      </c>
      <c r="S9" s="62" t="n">
        <v>0</v>
      </c>
      <c r="T9" s="62" t="n">
        <v>78</v>
      </c>
      <c r="U9" s="62" t="n">
        <v>1855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34</v>
      </c>
      <c r="AA9" s="62" t="n">
        <v>1889</v>
      </c>
      <c r="AB9" s="60" t="n">
        <v>117</v>
      </c>
      <c r="AC9" s="63" t="n">
        <v>910</v>
      </c>
      <c r="AD9" s="60" t="n">
        <f aca="false">SUM(Q9+S9+U9+W9+Y9+AA9+AC9)</f>
        <v>5908</v>
      </c>
      <c r="AE9" s="64" t="n">
        <f aca="false">SUM(F9+N9+AB9)</f>
        <v>190</v>
      </c>
      <c r="AF9" s="62" t="n">
        <v>5</v>
      </c>
      <c r="AG9" s="62" t="n">
        <v>1</v>
      </c>
      <c r="AH9" s="62" t="n">
        <v>0</v>
      </c>
      <c r="AI9" s="62" t="n">
        <v>0</v>
      </c>
      <c r="AJ9" s="62" t="n">
        <v>0</v>
      </c>
      <c r="AK9" s="62" t="n">
        <v>0</v>
      </c>
      <c r="AL9" s="62" t="n">
        <v>0</v>
      </c>
      <c r="AM9" s="62" t="n">
        <v>0</v>
      </c>
      <c r="AN9" s="64" t="n">
        <f aca="false">SUM(C9+G9+O9+AD9)</f>
        <v>7528</v>
      </c>
      <c r="AO9" s="62" t="n">
        <v>1279</v>
      </c>
      <c r="AP9" s="62" t="n">
        <v>196</v>
      </c>
      <c r="AQ9" s="62" t="n">
        <v>0</v>
      </c>
      <c r="AR9" s="62" t="n">
        <v>0</v>
      </c>
      <c r="AS9" s="62" t="n">
        <v>0</v>
      </c>
      <c r="AT9" s="62" t="n">
        <v>0</v>
      </c>
      <c r="AU9" s="62" t="n">
        <v>0</v>
      </c>
      <c r="AV9" s="62" t="n">
        <v>0</v>
      </c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</row>
    <row r="10" customFormat="false" ht="15.6" hidden="false" customHeight="true" outlineLevel="0" collapsed="false">
      <c r="A10" s="65" t="s">
        <v>66</v>
      </c>
      <c r="B10" s="60" t="n">
        <v>6</v>
      </c>
      <c r="C10" s="60" t="n">
        <v>686</v>
      </c>
      <c r="D10" s="62" t="n">
        <v>13</v>
      </c>
      <c r="E10" s="62" t="n">
        <v>0</v>
      </c>
      <c r="F10" s="60" t="n">
        <v>19</v>
      </c>
      <c r="G10" s="60" t="n">
        <v>112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0" t="n">
        <v>0</v>
      </c>
      <c r="O10" s="60" t="n">
        <v>0</v>
      </c>
      <c r="P10" s="62" t="n">
        <v>9</v>
      </c>
      <c r="Q10" s="62" t="n">
        <v>1449</v>
      </c>
      <c r="R10" s="62" t="n">
        <v>0</v>
      </c>
      <c r="S10" s="62" t="n">
        <v>0</v>
      </c>
      <c r="T10" s="62" t="n">
        <v>7</v>
      </c>
      <c r="U10" s="62" t="n">
        <v>11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15</v>
      </c>
      <c r="AA10" s="62" t="n">
        <v>269</v>
      </c>
      <c r="AB10" s="60" t="n">
        <v>31</v>
      </c>
      <c r="AC10" s="63" t="n">
        <v>1706</v>
      </c>
      <c r="AD10" s="60" t="n">
        <f aca="false">SUM(Q10+S10+U10+W10+Y10+AA10+AC10)</f>
        <v>3534</v>
      </c>
      <c r="AE10" s="64" t="n">
        <f aca="false">SUM(F10+N10+AB10)</f>
        <v>50</v>
      </c>
      <c r="AF10" s="62" t="n">
        <v>13</v>
      </c>
      <c r="AG10" s="62" t="n">
        <v>0</v>
      </c>
      <c r="AH10" s="62" t="n">
        <v>0</v>
      </c>
      <c r="AI10" s="62" t="n">
        <v>0</v>
      </c>
      <c r="AJ10" s="62" t="n">
        <v>0</v>
      </c>
      <c r="AK10" s="62" t="n">
        <v>0</v>
      </c>
      <c r="AL10" s="62" t="n">
        <v>0</v>
      </c>
      <c r="AM10" s="62" t="n">
        <v>0</v>
      </c>
      <c r="AN10" s="64" t="n">
        <f aca="false">SUM(C10+G10+O10+AD10)</f>
        <v>4332</v>
      </c>
      <c r="AO10" s="62" t="n">
        <v>808</v>
      </c>
      <c r="AP10" s="62" t="n">
        <v>0</v>
      </c>
      <c r="AQ10" s="62" t="n">
        <v>0</v>
      </c>
      <c r="AR10" s="62" t="n">
        <v>0</v>
      </c>
      <c r="AS10" s="62" t="n">
        <v>0</v>
      </c>
      <c r="AT10" s="62" t="n">
        <v>0</v>
      </c>
      <c r="AU10" s="62" t="n">
        <v>0</v>
      </c>
      <c r="AV10" s="62" t="n">
        <v>0</v>
      </c>
    </row>
    <row r="11" s="70" customFormat="true" ht="15.6" hidden="false" customHeight="false" outlineLevel="0" collapsed="false">
      <c r="A11" s="66" t="s">
        <v>67</v>
      </c>
      <c r="B11" s="67" t="n">
        <v>24</v>
      </c>
      <c r="C11" s="67" t="n">
        <v>2490</v>
      </c>
      <c r="D11" s="68" t="n">
        <v>16</v>
      </c>
      <c r="E11" s="68" t="n">
        <v>0</v>
      </c>
      <c r="F11" s="60" t="n">
        <v>40</v>
      </c>
      <c r="G11" s="67" t="n">
        <v>17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0" t="n">
        <v>0</v>
      </c>
      <c r="O11" s="60" t="n">
        <v>0</v>
      </c>
      <c r="P11" s="68" t="n">
        <v>1</v>
      </c>
      <c r="Q11" s="68" t="n">
        <v>200</v>
      </c>
      <c r="R11" s="68" t="n">
        <v>0</v>
      </c>
      <c r="S11" s="68" t="n">
        <v>0</v>
      </c>
      <c r="T11" s="68" t="n">
        <v>2</v>
      </c>
      <c r="U11" s="68" t="n">
        <v>24</v>
      </c>
      <c r="V11" s="68" t="n">
        <v>0</v>
      </c>
      <c r="W11" s="68" t="n">
        <v>0</v>
      </c>
      <c r="X11" s="68" t="n">
        <v>4</v>
      </c>
      <c r="Y11" s="68" t="n">
        <v>495</v>
      </c>
      <c r="Z11" s="68" t="n">
        <v>12</v>
      </c>
      <c r="AA11" s="68" t="n">
        <v>1382</v>
      </c>
      <c r="AB11" s="60" t="n">
        <v>19</v>
      </c>
      <c r="AC11" s="69" t="n">
        <v>1164</v>
      </c>
      <c r="AD11" s="60" t="n">
        <f aca="false">SUM(Q11+S11+U11+W11+Y11+AA11+AC11)</f>
        <v>3265</v>
      </c>
      <c r="AE11" s="64" t="n">
        <f aca="false">SUM(F11+N11+AB11)</f>
        <v>59</v>
      </c>
      <c r="AF11" s="68" t="n">
        <v>2</v>
      </c>
      <c r="AG11" s="68" t="n">
        <v>1</v>
      </c>
      <c r="AH11" s="68" t="n">
        <v>0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2</v>
      </c>
      <c r="AN11" s="64" t="n">
        <f aca="false">SUM(C11+G11+O11+AD11)</f>
        <v>5925</v>
      </c>
      <c r="AO11" s="68" t="n">
        <v>172</v>
      </c>
      <c r="AP11" s="68" t="n">
        <v>16</v>
      </c>
      <c r="AQ11" s="68" t="n">
        <v>0</v>
      </c>
      <c r="AR11" s="68" t="n">
        <v>0</v>
      </c>
      <c r="AS11" s="68" t="n">
        <v>0</v>
      </c>
      <c r="AT11" s="68" t="n">
        <v>0</v>
      </c>
      <c r="AU11" s="68" t="n">
        <v>0</v>
      </c>
      <c r="AV11" s="68" t="n">
        <v>90</v>
      </c>
    </row>
    <row r="12" customFormat="false" ht="15.6" hidden="false" customHeight="false" outlineLevel="0" collapsed="false">
      <c r="A12" s="66" t="s">
        <v>68</v>
      </c>
      <c r="B12" s="60" t="n">
        <v>10</v>
      </c>
      <c r="C12" s="60" t="n">
        <v>413</v>
      </c>
      <c r="D12" s="62" t="n">
        <v>2</v>
      </c>
      <c r="E12" s="62" t="n">
        <v>0</v>
      </c>
      <c r="F12" s="60" t="n">
        <v>12</v>
      </c>
      <c r="G12" s="60" t="n">
        <v>1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1</v>
      </c>
      <c r="M12" s="62" t="n">
        <v>11</v>
      </c>
      <c r="N12" s="60" t="n">
        <v>1</v>
      </c>
      <c r="O12" s="60" t="n">
        <v>11</v>
      </c>
      <c r="P12" s="62" t="n">
        <v>5</v>
      </c>
      <c r="Q12" s="62" t="n">
        <v>112</v>
      </c>
      <c r="R12" s="62" t="n">
        <v>1</v>
      </c>
      <c r="S12" s="62" t="n">
        <v>9</v>
      </c>
      <c r="T12" s="62" t="n">
        <v>9</v>
      </c>
      <c r="U12" s="62" t="n">
        <v>112</v>
      </c>
      <c r="V12" s="62" t="n">
        <v>2</v>
      </c>
      <c r="W12" s="62" t="n">
        <v>53</v>
      </c>
      <c r="X12" s="62" t="n">
        <v>3</v>
      </c>
      <c r="Y12" s="62" t="n">
        <v>141</v>
      </c>
      <c r="Z12" s="62" t="n">
        <v>18</v>
      </c>
      <c r="AA12" s="62" t="n">
        <v>643</v>
      </c>
      <c r="AB12" s="60" t="n">
        <v>38</v>
      </c>
      <c r="AC12" s="63" t="n">
        <v>20</v>
      </c>
      <c r="AD12" s="60" t="n">
        <f aca="false">SUM(Q12+S12+U12+W12+Y12+AA12+AC12)</f>
        <v>1090</v>
      </c>
      <c r="AE12" s="64" t="n">
        <f aca="false">SUM(F12+N12+AB12)</f>
        <v>51</v>
      </c>
      <c r="AF12" s="62" t="n">
        <v>5</v>
      </c>
      <c r="AG12" s="62" t="n">
        <v>0</v>
      </c>
      <c r="AH12" s="62" t="n">
        <v>0</v>
      </c>
      <c r="AI12" s="62" t="n">
        <v>0</v>
      </c>
      <c r="AJ12" s="62" t="n">
        <v>0</v>
      </c>
      <c r="AK12" s="62" t="n">
        <v>0</v>
      </c>
      <c r="AL12" s="62" t="n">
        <v>0</v>
      </c>
      <c r="AM12" s="62" t="n">
        <v>1</v>
      </c>
      <c r="AN12" s="64" t="n">
        <f aca="false">SUM(C12+G12+O12+AD12)</f>
        <v>1524</v>
      </c>
      <c r="AO12" s="62" t="n">
        <v>193</v>
      </c>
      <c r="AP12" s="62" t="n">
        <v>0</v>
      </c>
      <c r="AQ12" s="62" t="n">
        <v>53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</row>
    <row r="13" customFormat="false" ht="15.6" hidden="false" customHeight="false" outlineLevel="0" collapsed="false">
      <c r="A13" s="66" t="s">
        <v>69</v>
      </c>
      <c r="B13" s="60" t="n">
        <v>2</v>
      </c>
      <c r="C13" s="60" t="n">
        <v>15</v>
      </c>
      <c r="D13" s="62" t="n">
        <v>7</v>
      </c>
      <c r="E13" s="62" t="n">
        <v>0</v>
      </c>
      <c r="F13" s="60" t="n">
        <v>9</v>
      </c>
      <c r="G13" s="60" t="n">
        <v>58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0" t="n">
        <v>0</v>
      </c>
      <c r="O13" s="60" t="n">
        <v>0</v>
      </c>
      <c r="P13" s="62" t="n">
        <v>1</v>
      </c>
      <c r="Q13" s="62" t="n">
        <v>102</v>
      </c>
      <c r="R13" s="62" t="n">
        <v>1</v>
      </c>
      <c r="S13" s="62" t="n">
        <v>13</v>
      </c>
      <c r="T13" s="62" t="n">
        <v>2</v>
      </c>
      <c r="U13" s="62" t="n">
        <v>21</v>
      </c>
      <c r="V13" s="62" t="n">
        <v>0</v>
      </c>
      <c r="W13" s="62" t="n">
        <v>0</v>
      </c>
      <c r="X13" s="62" t="n">
        <v>1</v>
      </c>
      <c r="Y13" s="62" t="n">
        <v>42</v>
      </c>
      <c r="Z13" s="62" t="n">
        <v>12</v>
      </c>
      <c r="AA13" s="62" t="n">
        <v>704</v>
      </c>
      <c r="AB13" s="60" t="n">
        <v>17</v>
      </c>
      <c r="AC13" s="63" t="n">
        <v>1105</v>
      </c>
      <c r="AD13" s="60" t="n">
        <f aca="false">SUM(Q13+S13+U13+W13+Y13+AA13+AC13)</f>
        <v>1987</v>
      </c>
      <c r="AE13" s="64" t="n">
        <f aca="false">SUM(F13+N13+AB13)</f>
        <v>26</v>
      </c>
      <c r="AF13" s="62" t="n">
        <v>2</v>
      </c>
      <c r="AG13" s="62" t="n">
        <v>0</v>
      </c>
      <c r="AH13" s="62" t="n">
        <v>3</v>
      </c>
      <c r="AI13" s="62" t="n">
        <v>0</v>
      </c>
      <c r="AJ13" s="62" t="n">
        <v>0</v>
      </c>
      <c r="AK13" s="62" t="n">
        <v>0</v>
      </c>
      <c r="AL13" s="62" t="n">
        <v>0</v>
      </c>
      <c r="AM13" s="62" t="n">
        <v>0</v>
      </c>
      <c r="AN13" s="64" t="n">
        <f aca="false">SUM(C13+G13+O13+AD13)</f>
        <v>2060</v>
      </c>
      <c r="AO13" s="62" t="n">
        <v>65</v>
      </c>
      <c r="AP13" s="62" t="n">
        <v>0</v>
      </c>
      <c r="AQ13" s="62" t="n">
        <v>140</v>
      </c>
      <c r="AR13" s="62" t="n">
        <v>0</v>
      </c>
      <c r="AS13" s="62" t="n">
        <v>0</v>
      </c>
      <c r="AT13" s="62" t="n">
        <v>0</v>
      </c>
      <c r="AU13" s="62" t="n">
        <v>0</v>
      </c>
      <c r="AV13" s="62" t="n">
        <v>0</v>
      </c>
    </row>
    <row r="14" customFormat="false" ht="15.6" hidden="false" customHeight="false" outlineLevel="0" collapsed="false">
      <c r="A14" s="71" t="s">
        <v>70</v>
      </c>
      <c r="B14" s="60" t="n">
        <v>15</v>
      </c>
      <c r="C14" s="61" t="n">
        <v>1900</v>
      </c>
      <c r="D14" s="62" t="n">
        <v>3</v>
      </c>
      <c r="E14" s="62" t="n">
        <v>0</v>
      </c>
      <c r="F14" s="60" t="n">
        <v>23</v>
      </c>
      <c r="G14" s="60" t="n">
        <v>56</v>
      </c>
      <c r="H14" s="62" t="n">
        <v>0</v>
      </c>
      <c r="I14" s="62" t="n">
        <v>0</v>
      </c>
      <c r="J14" s="62" t="n">
        <v>1</v>
      </c>
      <c r="K14" s="62" t="n">
        <v>90</v>
      </c>
      <c r="L14" s="62" t="n">
        <v>0</v>
      </c>
      <c r="M14" s="62" t="n">
        <v>0</v>
      </c>
      <c r="N14" s="60" t="n">
        <v>1</v>
      </c>
      <c r="O14" s="60" t="n">
        <v>9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2</v>
      </c>
      <c r="U14" s="62" t="n">
        <v>41</v>
      </c>
      <c r="V14" s="62" t="n">
        <v>0</v>
      </c>
      <c r="W14" s="62" t="n">
        <v>0</v>
      </c>
      <c r="X14" s="62" t="n">
        <v>4</v>
      </c>
      <c r="Y14" s="62" t="n">
        <v>1325</v>
      </c>
      <c r="Z14" s="62" t="n">
        <v>5</v>
      </c>
      <c r="AA14" s="62" t="n">
        <v>173</v>
      </c>
      <c r="AB14" s="60" t="n">
        <v>11</v>
      </c>
      <c r="AC14" s="63" t="n">
        <v>1300</v>
      </c>
      <c r="AD14" s="60" t="n">
        <f aca="false">SUM(Q14+S14+U14+W14+Y14+AA14+AC14)</f>
        <v>2839</v>
      </c>
      <c r="AE14" s="64" t="n">
        <f aca="false">SUM(F14+N14+AB14)</f>
        <v>35</v>
      </c>
      <c r="AF14" s="62" t="n">
        <v>5</v>
      </c>
      <c r="AG14" s="62" t="n">
        <v>0</v>
      </c>
      <c r="AH14" s="62" t="n">
        <v>2</v>
      </c>
      <c r="AI14" s="62" t="n">
        <v>0</v>
      </c>
      <c r="AJ14" s="62" t="n">
        <v>0</v>
      </c>
      <c r="AK14" s="62" t="n">
        <v>0</v>
      </c>
      <c r="AL14" s="62" t="n">
        <v>0</v>
      </c>
      <c r="AM14" s="62" t="n">
        <v>0</v>
      </c>
      <c r="AN14" s="64" t="n">
        <f aca="false">SUM(C14+G14+O14+AD14)</f>
        <v>4885</v>
      </c>
      <c r="AO14" s="62" t="n">
        <v>800</v>
      </c>
      <c r="AP14" s="62" t="n">
        <v>0</v>
      </c>
      <c r="AQ14" s="62" t="n">
        <v>140</v>
      </c>
      <c r="AR14" s="62" t="n">
        <v>0</v>
      </c>
      <c r="AS14" s="62" t="n">
        <v>0</v>
      </c>
      <c r="AT14" s="62" t="n">
        <v>0</v>
      </c>
      <c r="AU14" s="62" t="n">
        <v>0</v>
      </c>
      <c r="AV14" s="62" t="n">
        <v>0</v>
      </c>
    </row>
    <row r="15" customFormat="false" ht="15.6" hidden="false" customHeight="false" outlineLevel="0" collapsed="false">
      <c r="A15" s="66" t="s">
        <v>71</v>
      </c>
      <c r="B15" s="60" t="n">
        <v>6</v>
      </c>
      <c r="C15" s="60" t="n">
        <v>255</v>
      </c>
      <c r="D15" s="72" t="n">
        <v>7</v>
      </c>
      <c r="E15" s="72" t="n">
        <v>0</v>
      </c>
      <c r="F15" s="60" t="n">
        <v>13</v>
      </c>
      <c r="G15" s="60" t="n">
        <v>38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60" t="n">
        <v>0</v>
      </c>
      <c r="O15" s="60" t="n">
        <v>0</v>
      </c>
      <c r="P15" s="72" t="n">
        <v>1</v>
      </c>
      <c r="Q15" s="72" t="n">
        <v>150</v>
      </c>
      <c r="R15" s="72" t="n">
        <v>0</v>
      </c>
      <c r="S15" s="72" t="n">
        <v>0</v>
      </c>
      <c r="T15" s="72" t="n">
        <v>1</v>
      </c>
      <c r="U15" s="72" t="n">
        <v>1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60" t="n">
        <v>2</v>
      </c>
      <c r="AC15" s="63" t="n">
        <v>387</v>
      </c>
      <c r="AD15" s="60" t="n">
        <f aca="false">SUM(Q15+S15+U15+W15+Y15+AA15+AC15)</f>
        <v>547</v>
      </c>
      <c r="AE15" s="64" t="n">
        <f aca="false">SUM(F15+N15+AB15)</f>
        <v>15</v>
      </c>
      <c r="AF15" s="72" t="n">
        <v>2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1</v>
      </c>
      <c r="AN15" s="64" t="n">
        <f aca="false">SUM(C15+G15+O15+AD15)</f>
        <v>840</v>
      </c>
      <c r="AO15" s="72" t="n">
        <v>255</v>
      </c>
      <c r="AP15" s="72" t="n">
        <v>0</v>
      </c>
      <c r="AQ15" s="72" t="n">
        <v>0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0</v>
      </c>
    </row>
    <row r="16" customFormat="false" ht="15.6" hidden="false" customHeight="false" outlineLevel="0" collapsed="false">
      <c r="A16" s="66" t="s">
        <v>72</v>
      </c>
      <c r="B16" s="60" t="n">
        <v>7</v>
      </c>
      <c r="C16" s="61" t="n">
        <v>645</v>
      </c>
      <c r="D16" s="62" t="n">
        <v>3</v>
      </c>
      <c r="E16" s="62" t="n">
        <v>0</v>
      </c>
      <c r="F16" s="60" t="n">
        <v>10</v>
      </c>
      <c r="G16" s="60" t="n">
        <v>19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0" t="n">
        <v>0</v>
      </c>
      <c r="O16" s="60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6</v>
      </c>
      <c r="U16" s="62" t="n">
        <v>58</v>
      </c>
      <c r="V16" s="62" t="n">
        <v>1</v>
      </c>
      <c r="W16" s="62" t="n">
        <v>10</v>
      </c>
      <c r="X16" s="62" t="n">
        <v>0</v>
      </c>
      <c r="Y16" s="62" t="n">
        <v>0</v>
      </c>
      <c r="Z16" s="62" t="n">
        <v>17</v>
      </c>
      <c r="AA16" s="62" t="n">
        <v>1015</v>
      </c>
      <c r="AB16" s="60" t="n">
        <v>24</v>
      </c>
      <c r="AC16" s="63" t="n">
        <v>1274</v>
      </c>
      <c r="AD16" s="60" t="n">
        <f aca="false">SUM(Q16+S16+U16+W16+Y16+AA16+AC16)</f>
        <v>2357</v>
      </c>
      <c r="AE16" s="64" t="n">
        <f aca="false">SUM(F16+N16+AB16)</f>
        <v>34</v>
      </c>
      <c r="AF16" s="62" t="n">
        <v>6</v>
      </c>
      <c r="AG16" s="62" t="n">
        <v>0</v>
      </c>
      <c r="AH16" s="62" t="n">
        <v>1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4" t="n">
        <f aca="false">SUM(C16+G16+O16+AD16)</f>
        <v>3021</v>
      </c>
      <c r="AO16" s="62" t="n">
        <v>237</v>
      </c>
      <c r="AP16" s="62" t="n">
        <v>0</v>
      </c>
      <c r="AQ16" s="62" t="n">
        <v>76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</row>
    <row r="17" customFormat="false" ht="15.6" hidden="false" customHeight="false" outlineLevel="0" collapsed="false">
      <c r="A17" s="71" t="s">
        <v>73</v>
      </c>
      <c r="B17" s="67" t="n">
        <v>17</v>
      </c>
      <c r="C17" s="67" t="n">
        <v>1099</v>
      </c>
      <c r="D17" s="68" t="n">
        <v>40</v>
      </c>
      <c r="E17" s="68" t="n">
        <v>1</v>
      </c>
      <c r="F17" s="60" t="n">
        <v>58</v>
      </c>
      <c r="G17" s="67" t="n">
        <v>318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0" t="n">
        <v>0</v>
      </c>
      <c r="O17" s="60" t="n">
        <v>0</v>
      </c>
      <c r="P17" s="68" t="n">
        <v>6</v>
      </c>
      <c r="Q17" s="68" t="n">
        <v>178</v>
      </c>
      <c r="R17" s="68" t="n">
        <v>0</v>
      </c>
      <c r="S17" s="68" t="n">
        <v>0</v>
      </c>
      <c r="T17" s="68" t="n">
        <v>1</v>
      </c>
      <c r="U17" s="68" t="n">
        <v>32</v>
      </c>
      <c r="V17" s="68" t="n">
        <v>0</v>
      </c>
      <c r="W17" s="68" t="n">
        <v>0</v>
      </c>
      <c r="X17" s="68" t="n">
        <v>7</v>
      </c>
      <c r="Y17" s="68" t="n">
        <v>271</v>
      </c>
      <c r="Z17" s="68" t="n">
        <v>8</v>
      </c>
      <c r="AA17" s="68" t="n">
        <v>457</v>
      </c>
      <c r="AB17" s="60" t="n">
        <v>22</v>
      </c>
      <c r="AC17" s="69" t="n">
        <v>893</v>
      </c>
      <c r="AD17" s="60" t="n">
        <f aca="false">SUM(Q17+S17+U17+W17+Y17+AA17+AC17)</f>
        <v>1831</v>
      </c>
      <c r="AE17" s="64" t="n">
        <f aca="false">SUM(F17+N17+AB17)</f>
        <v>80</v>
      </c>
      <c r="AF17" s="68" t="n">
        <v>2</v>
      </c>
      <c r="AG17" s="68" t="n">
        <v>1</v>
      </c>
      <c r="AH17" s="68" t="n">
        <v>2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4" t="n">
        <f aca="false">SUM(C17+G17+O17+AD17)</f>
        <v>3248</v>
      </c>
      <c r="AO17" s="68" t="n">
        <v>48</v>
      </c>
      <c r="AP17" s="68" t="n">
        <v>432</v>
      </c>
      <c r="AQ17" s="68" t="n">
        <v>58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</row>
    <row r="18" customFormat="false" ht="15.6" hidden="false" customHeight="false" outlineLevel="0" collapsed="false">
      <c r="A18" s="71" t="s">
        <v>74</v>
      </c>
      <c r="B18" s="60" t="n">
        <v>8</v>
      </c>
      <c r="C18" s="61" t="n">
        <v>659</v>
      </c>
      <c r="D18" s="62" t="n">
        <v>4</v>
      </c>
      <c r="E18" s="62" t="n">
        <v>0</v>
      </c>
      <c r="F18" s="60" t="n">
        <v>12</v>
      </c>
      <c r="G18" s="60" t="n">
        <v>36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0" t="n">
        <v>0</v>
      </c>
      <c r="O18" s="60" t="n">
        <v>0</v>
      </c>
      <c r="P18" s="62" t="n">
        <v>3</v>
      </c>
      <c r="Q18" s="62" t="n">
        <v>120</v>
      </c>
      <c r="R18" s="62" t="n">
        <v>0</v>
      </c>
      <c r="S18" s="62" t="n">
        <v>0</v>
      </c>
      <c r="T18" s="62" t="n">
        <v>12</v>
      </c>
      <c r="U18" s="62" t="n">
        <v>255</v>
      </c>
      <c r="V18" s="62" t="n">
        <v>0</v>
      </c>
      <c r="W18" s="62" t="n">
        <v>0</v>
      </c>
      <c r="X18" s="62" t="n">
        <v>12</v>
      </c>
      <c r="Y18" s="62" t="n">
        <v>255</v>
      </c>
      <c r="Z18" s="62" t="n">
        <v>31</v>
      </c>
      <c r="AA18" s="62" t="n">
        <v>2986</v>
      </c>
      <c r="AB18" s="60" t="n">
        <v>52</v>
      </c>
      <c r="AC18" s="63" t="n">
        <v>2688</v>
      </c>
      <c r="AD18" s="60" t="n">
        <f aca="false">SUM(Q18+S18+U18+W18+Y18+AA18+AC18)</f>
        <v>6304</v>
      </c>
      <c r="AE18" s="64" t="n">
        <f aca="false">SUM(F18+N18+AB18)</f>
        <v>64</v>
      </c>
      <c r="AF18" s="62" t="n">
        <v>15</v>
      </c>
      <c r="AG18" s="62" t="n">
        <v>1</v>
      </c>
      <c r="AH18" s="62" t="n">
        <v>3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4" t="n">
        <f aca="false">SUM(C18+G18+O18+AD18)</f>
        <v>6999</v>
      </c>
      <c r="AO18" s="62" t="n">
        <v>400</v>
      </c>
      <c r="AP18" s="62" t="n">
        <v>1</v>
      </c>
      <c r="AQ18" s="62" t="n">
        <v>3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</row>
    <row r="19" customFormat="false" ht="15.6" hidden="false" customHeight="false" outlineLevel="0" collapsed="false">
      <c r="A19" s="73" t="s">
        <v>75</v>
      </c>
      <c r="B19" s="60" t="n">
        <v>6</v>
      </c>
      <c r="C19" s="61" t="n">
        <v>281</v>
      </c>
      <c r="D19" s="62" t="n">
        <v>4</v>
      </c>
      <c r="E19" s="62" t="n">
        <v>0</v>
      </c>
      <c r="F19" s="60" t="n">
        <v>10</v>
      </c>
      <c r="G19" s="60" t="n">
        <v>2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0" t="n">
        <v>0</v>
      </c>
      <c r="O19" s="60" t="n">
        <v>0</v>
      </c>
      <c r="P19" s="62" t="n">
        <v>2</v>
      </c>
      <c r="Q19" s="62" t="n">
        <v>55</v>
      </c>
      <c r="R19" s="62" t="n">
        <v>0</v>
      </c>
      <c r="S19" s="62" t="n">
        <v>0</v>
      </c>
      <c r="T19" s="62" t="n">
        <v>3</v>
      </c>
      <c r="U19" s="62" t="n">
        <v>42</v>
      </c>
      <c r="V19" s="62" t="n">
        <v>0</v>
      </c>
      <c r="W19" s="62" t="n">
        <v>0</v>
      </c>
      <c r="X19" s="62" t="n">
        <v>1</v>
      </c>
      <c r="Y19" s="62" t="n">
        <v>60</v>
      </c>
      <c r="Z19" s="62" t="n">
        <v>18</v>
      </c>
      <c r="AA19" s="62" t="n">
        <v>173</v>
      </c>
      <c r="AB19" s="60" t="n">
        <v>24</v>
      </c>
      <c r="AC19" s="63" t="n">
        <v>2414</v>
      </c>
      <c r="AD19" s="60" t="n">
        <f aca="false">SUM(Q19+S19+U19+W19+Y19+AA19+AC19)</f>
        <v>2744</v>
      </c>
      <c r="AE19" s="64" t="n">
        <f aca="false">SUM(F19+N19+AB19)</f>
        <v>34</v>
      </c>
      <c r="AF19" s="62" t="n">
        <v>3</v>
      </c>
      <c r="AG19" s="62" t="n">
        <v>0</v>
      </c>
      <c r="AH19" s="62" t="n">
        <v>1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4" t="n">
        <f aca="false">SUM(C19+G19+O19+AD19)</f>
        <v>3045</v>
      </c>
      <c r="AO19" s="62" t="n">
        <v>1096</v>
      </c>
      <c r="AP19" s="62" t="n">
        <v>0</v>
      </c>
      <c r="AQ19" s="62" t="n">
        <v>2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</row>
    <row r="20" customFormat="false" ht="15.6" hidden="false" customHeight="false" outlineLevel="0" collapsed="false">
      <c r="A20" s="71" t="s">
        <v>76</v>
      </c>
      <c r="B20" s="74" t="n">
        <v>8</v>
      </c>
      <c r="C20" s="74" t="n">
        <v>515</v>
      </c>
      <c r="D20" s="75" t="n">
        <v>4</v>
      </c>
      <c r="E20" s="75" t="n">
        <v>0</v>
      </c>
      <c r="F20" s="74" t="n">
        <v>12</v>
      </c>
      <c r="G20" s="74" t="n">
        <v>48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4" t="n">
        <v>0</v>
      </c>
      <c r="O20" s="74" t="n">
        <v>0</v>
      </c>
      <c r="P20" s="75" t="n">
        <v>1</v>
      </c>
      <c r="Q20" s="75" t="n">
        <v>60</v>
      </c>
      <c r="R20" s="75" t="n">
        <v>0</v>
      </c>
      <c r="S20" s="75" t="n">
        <v>0</v>
      </c>
      <c r="T20" s="75" t="n">
        <v>5</v>
      </c>
      <c r="U20" s="75" t="n">
        <v>75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4</v>
      </c>
      <c r="AA20" s="75" t="n">
        <v>80</v>
      </c>
      <c r="AB20" s="74" t="n">
        <v>10</v>
      </c>
      <c r="AC20" s="76" t="n">
        <v>800</v>
      </c>
      <c r="AD20" s="60" t="n">
        <f aca="false">SUM(Q20+S20+U20+W20+Y20+AA20+AC20)</f>
        <v>1015</v>
      </c>
      <c r="AE20" s="64" t="n">
        <f aca="false">SUM(F20+N20+AB20)</f>
        <v>22</v>
      </c>
      <c r="AF20" s="75" t="n">
        <v>4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64" t="n">
        <f aca="false">SUM(C20+G20+O20+AD20)</f>
        <v>1578</v>
      </c>
      <c r="AO20" s="75" t="n">
        <v>60</v>
      </c>
      <c r="AP20" s="75" t="n">
        <v>0</v>
      </c>
      <c r="AQ20" s="75" t="n">
        <v>0</v>
      </c>
      <c r="AR20" s="75" t="n">
        <v>0</v>
      </c>
      <c r="AS20" s="75" t="n">
        <v>0</v>
      </c>
      <c r="AT20" s="75" t="n">
        <v>0</v>
      </c>
      <c r="AU20" s="75" t="n">
        <v>0</v>
      </c>
      <c r="AV20" s="75" t="n">
        <v>0</v>
      </c>
    </row>
    <row r="21" customFormat="false" ht="15.6" hidden="false" customHeight="false" outlineLevel="0" collapsed="false">
      <c r="A21" s="66" t="s">
        <v>77</v>
      </c>
      <c r="B21" s="67" t="n">
        <v>5</v>
      </c>
      <c r="C21" s="67" t="n">
        <v>345</v>
      </c>
      <c r="D21" s="68" t="n">
        <v>21</v>
      </c>
      <c r="E21" s="68" t="n">
        <v>1</v>
      </c>
      <c r="F21" s="60" t="n">
        <v>27</v>
      </c>
      <c r="G21" s="67" t="n">
        <v>19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0" t="n">
        <v>0</v>
      </c>
      <c r="O21" s="60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1</v>
      </c>
      <c r="Y21" s="68" t="n">
        <v>59</v>
      </c>
      <c r="Z21" s="68" t="n">
        <v>28</v>
      </c>
      <c r="AA21" s="68" t="n">
        <v>6169</v>
      </c>
      <c r="AB21" s="60" t="n">
        <v>29</v>
      </c>
      <c r="AC21" s="69" t="n">
        <v>2526</v>
      </c>
      <c r="AD21" s="60" t="n">
        <f aca="false">SUM(Q21+S21+U21+W21+Y21+AA21+AC21)</f>
        <v>8754</v>
      </c>
      <c r="AE21" s="64" t="n">
        <f aca="false">SUM(F21+N21+AB21)</f>
        <v>56</v>
      </c>
      <c r="AF21" s="68" t="n">
        <v>1</v>
      </c>
      <c r="AG21" s="68" t="n">
        <v>1</v>
      </c>
      <c r="AH21" s="68" t="n">
        <v>2</v>
      </c>
      <c r="AI21" s="68" t="n">
        <v>0</v>
      </c>
      <c r="AJ21" s="68" t="n">
        <v>0</v>
      </c>
      <c r="AK21" s="68" t="n">
        <v>0</v>
      </c>
      <c r="AL21" s="68" t="n">
        <v>3</v>
      </c>
      <c r="AM21" s="68" t="n">
        <v>2</v>
      </c>
      <c r="AN21" s="64" t="n">
        <f aca="false">SUM(C21+G21+O21+AD21)</f>
        <v>9289</v>
      </c>
      <c r="AO21" s="68" t="n">
        <v>96</v>
      </c>
      <c r="AP21" s="68" t="n">
        <v>4640</v>
      </c>
      <c r="AQ21" s="68" t="n">
        <v>145</v>
      </c>
      <c r="AR21" s="68" t="n">
        <v>0</v>
      </c>
      <c r="AS21" s="68" t="n">
        <v>0</v>
      </c>
      <c r="AT21" s="68" t="n">
        <v>0</v>
      </c>
      <c r="AU21" s="68" t="n">
        <v>40</v>
      </c>
      <c r="AV21" s="68" t="n">
        <v>18</v>
      </c>
    </row>
    <row r="22" customFormat="false" ht="15.6" hidden="false" customHeight="false" outlineLevel="0" collapsed="false">
      <c r="A22" s="71" t="s">
        <v>78</v>
      </c>
      <c r="B22" s="67" t="n">
        <v>6</v>
      </c>
      <c r="C22" s="67" t="n">
        <v>226</v>
      </c>
      <c r="D22" s="68" t="n">
        <v>2</v>
      </c>
      <c r="E22" s="68" t="n">
        <v>0</v>
      </c>
      <c r="F22" s="60" t="n">
        <v>8</v>
      </c>
      <c r="G22" s="67" t="n">
        <v>2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0" t="n">
        <v>0</v>
      </c>
      <c r="O22" s="60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1</v>
      </c>
      <c r="Y22" s="68" t="n">
        <v>60</v>
      </c>
      <c r="Z22" s="68" t="n">
        <v>3</v>
      </c>
      <c r="AA22" s="68" t="n">
        <v>169</v>
      </c>
      <c r="AB22" s="60" t="n">
        <v>4</v>
      </c>
      <c r="AC22" s="69" t="n">
        <v>189</v>
      </c>
      <c r="AD22" s="60" t="n">
        <f aca="false">SUM(Q22+S22+U22+W22+Y22+AA22+AC22)</f>
        <v>418</v>
      </c>
      <c r="AE22" s="64" t="n">
        <f aca="false">SUM(F22+N22+AB22)</f>
        <v>12</v>
      </c>
      <c r="AF22" s="68" t="n">
        <v>0</v>
      </c>
      <c r="AG22" s="68" t="n">
        <v>0</v>
      </c>
      <c r="AH22" s="68" t="n">
        <v>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4" t="n">
        <f aca="false">SUM(C22+G22+O22+AD22)</f>
        <v>664</v>
      </c>
      <c r="AO22" s="68" t="n">
        <v>0</v>
      </c>
      <c r="AP22" s="68" t="n">
        <v>0</v>
      </c>
      <c r="AQ22" s="68" t="n">
        <v>79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</row>
    <row r="23" s="70" customFormat="true" ht="15.6" hidden="false" customHeight="false" outlineLevel="0" collapsed="false">
      <c r="A23" s="66" t="s">
        <v>79</v>
      </c>
      <c r="B23" s="77" t="n">
        <v>4</v>
      </c>
      <c r="C23" s="77" t="n">
        <v>143</v>
      </c>
      <c r="D23" s="78" t="n">
        <v>3</v>
      </c>
      <c r="E23" s="78" t="n">
        <v>0</v>
      </c>
      <c r="F23" s="77" t="n">
        <v>7</v>
      </c>
      <c r="G23" s="77" t="n">
        <v>14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7" t="n">
        <v>0</v>
      </c>
      <c r="O23" s="77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1</v>
      </c>
      <c r="Y23" s="78" t="n">
        <v>57</v>
      </c>
      <c r="Z23" s="78" t="n">
        <v>23</v>
      </c>
      <c r="AA23" s="78" t="n">
        <v>494</v>
      </c>
      <c r="AB23" s="77" t="n">
        <v>30</v>
      </c>
      <c r="AC23" s="79" t="n">
        <v>1488</v>
      </c>
      <c r="AD23" s="60" t="n">
        <f aca="false">SUM(Q23+S23+U23+W23+Y23+AA23+AC23)</f>
        <v>2039</v>
      </c>
      <c r="AE23" s="64" t="n">
        <f aca="false">SUM(F23+N23+AB23)</f>
        <v>37</v>
      </c>
      <c r="AF23" s="78" t="n">
        <v>5</v>
      </c>
      <c r="AG23" s="78" t="n">
        <v>0</v>
      </c>
      <c r="AH23" s="78" t="n">
        <v>2</v>
      </c>
      <c r="AI23" s="78" t="n">
        <v>0</v>
      </c>
      <c r="AJ23" s="78" t="n">
        <v>0</v>
      </c>
      <c r="AK23" s="78" t="n">
        <v>0</v>
      </c>
      <c r="AL23" s="78" t="n">
        <v>0</v>
      </c>
      <c r="AM23" s="78" t="n">
        <v>0</v>
      </c>
      <c r="AN23" s="64" t="n">
        <f aca="false">SUM(C23+G23+O23+AD23)</f>
        <v>2196</v>
      </c>
      <c r="AO23" s="78" t="n">
        <v>120</v>
      </c>
      <c r="AP23" s="78" t="n">
        <v>0</v>
      </c>
      <c r="AQ23" s="78" t="n">
        <v>65</v>
      </c>
      <c r="AR23" s="78" t="n">
        <v>0</v>
      </c>
      <c r="AS23" s="78" t="n">
        <v>0</v>
      </c>
      <c r="AT23" s="78" t="n">
        <v>0</v>
      </c>
      <c r="AU23" s="78" t="n">
        <v>0</v>
      </c>
      <c r="AV23" s="78" t="n">
        <v>0</v>
      </c>
    </row>
    <row r="24" customFormat="false" ht="15.6" hidden="false" customHeight="false" outlineLevel="0" collapsed="false">
      <c r="A24" s="71" t="s">
        <v>80</v>
      </c>
      <c r="B24" s="77" t="n">
        <v>0</v>
      </c>
      <c r="C24" s="77" t="n">
        <v>0</v>
      </c>
      <c r="D24" s="78" t="n">
        <v>0</v>
      </c>
      <c r="E24" s="78" t="n">
        <v>0</v>
      </c>
      <c r="F24" s="77" t="n">
        <v>0</v>
      </c>
      <c r="G24" s="77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7" t="n">
        <v>0</v>
      </c>
      <c r="O24" s="77" t="n">
        <v>0</v>
      </c>
      <c r="P24" s="78" t="n">
        <v>3</v>
      </c>
      <c r="Q24" s="78" t="n">
        <v>45</v>
      </c>
      <c r="R24" s="78" t="n">
        <v>1</v>
      </c>
      <c r="S24" s="78" t="n">
        <v>16</v>
      </c>
      <c r="T24" s="78" t="n">
        <v>4</v>
      </c>
      <c r="U24" s="78" t="n">
        <v>65</v>
      </c>
      <c r="V24" s="78" t="n">
        <v>0</v>
      </c>
      <c r="W24" s="78" t="n">
        <v>0</v>
      </c>
      <c r="X24" s="78" t="n">
        <v>1</v>
      </c>
      <c r="Y24" s="78" t="n">
        <v>37</v>
      </c>
      <c r="Z24" s="78" t="n">
        <v>8</v>
      </c>
      <c r="AA24" s="78" t="n">
        <v>80</v>
      </c>
      <c r="AB24" s="77" t="n">
        <v>17</v>
      </c>
      <c r="AC24" s="79" t="n">
        <v>260</v>
      </c>
      <c r="AD24" s="60" t="n">
        <f aca="false">SUM(Q24+S24+U24+W24+Y24+AA24+AC24)</f>
        <v>503</v>
      </c>
      <c r="AE24" s="64" t="n">
        <f aca="false">SUM(F24+N24+AB24)</f>
        <v>17</v>
      </c>
      <c r="AF24" s="78" t="n">
        <v>7</v>
      </c>
      <c r="AG24" s="78" t="n">
        <v>1</v>
      </c>
      <c r="AH24" s="78" t="n">
        <v>3</v>
      </c>
      <c r="AI24" s="78" t="n">
        <v>0</v>
      </c>
      <c r="AJ24" s="78" t="n">
        <v>0</v>
      </c>
      <c r="AK24" s="78" t="n">
        <v>0</v>
      </c>
      <c r="AL24" s="78" t="n">
        <v>0</v>
      </c>
      <c r="AM24" s="78" t="n">
        <v>0</v>
      </c>
      <c r="AN24" s="64" t="n">
        <f aca="false">SUM(C24+G24+O24+AD24)</f>
        <v>503</v>
      </c>
      <c r="AO24" s="78" t="n">
        <v>150</v>
      </c>
      <c r="AP24" s="78" t="n">
        <v>80</v>
      </c>
      <c r="AQ24" s="78" t="n">
        <v>90</v>
      </c>
      <c r="AR24" s="78" t="n">
        <v>0</v>
      </c>
      <c r="AS24" s="78" t="n">
        <v>0</v>
      </c>
      <c r="AT24" s="78" t="n">
        <v>0</v>
      </c>
      <c r="AU24" s="78" t="n">
        <v>0</v>
      </c>
      <c r="AV24" s="78" t="n">
        <v>0</v>
      </c>
    </row>
    <row r="25" customFormat="false" ht="15.6" hidden="false" customHeight="false" outlineLevel="0" collapsed="false">
      <c r="A25" s="80" t="s">
        <v>81</v>
      </c>
      <c r="B25" s="60" t="n">
        <v>6</v>
      </c>
      <c r="C25" s="60" t="n">
        <v>295</v>
      </c>
      <c r="D25" s="60" t="n">
        <v>4</v>
      </c>
      <c r="E25" s="60" t="n">
        <v>0</v>
      </c>
      <c r="F25" s="60" t="n">
        <v>10</v>
      </c>
      <c r="G25" s="60" t="n">
        <v>4</v>
      </c>
      <c r="H25" s="60" t="n">
        <v>0</v>
      </c>
      <c r="I25" s="60" t="n">
        <v>0</v>
      </c>
      <c r="J25" s="60" t="n">
        <v>4</v>
      </c>
      <c r="K25" s="60" t="n">
        <v>1100</v>
      </c>
      <c r="L25" s="60" t="n">
        <v>1</v>
      </c>
      <c r="M25" s="60" t="n">
        <v>190</v>
      </c>
      <c r="N25" s="60" t="n">
        <v>5</v>
      </c>
      <c r="O25" s="60" t="n">
        <v>1290</v>
      </c>
      <c r="P25" s="60" t="n">
        <v>2</v>
      </c>
      <c r="Q25" s="60" t="n">
        <v>460</v>
      </c>
      <c r="R25" s="60" t="n">
        <v>0</v>
      </c>
      <c r="S25" s="60" t="n">
        <v>0</v>
      </c>
      <c r="T25" s="60" t="n">
        <v>27</v>
      </c>
      <c r="U25" s="60" t="n">
        <v>571</v>
      </c>
      <c r="V25" s="60" t="n">
        <v>0</v>
      </c>
      <c r="W25" s="60" t="n">
        <v>0</v>
      </c>
      <c r="X25" s="60" t="n">
        <v>2</v>
      </c>
      <c r="Y25" s="60" t="n">
        <v>77</v>
      </c>
      <c r="Z25" s="60" t="n">
        <v>28</v>
      </c>
      <c r="AA25" s="60" t="n">
        <v>596</v>
      </c>
      <c r="AB25" s="60" t="n">
        <v>59</v>
      </c>
      <c r="AC25" s="79" t="n">
        <v>215</v>
      </c>
      <c r="AD25" s="60" t="n">
        <f aca="false">SUM(Q25+S25+U25+W25+Y25+AA25+AC25)</f>
        <v>1919</v>
      </c>
      <c r="AE25" s="64" t="n">
        <f aca="false">SUM(F25+N25+AB25)</f>
        <v>74</v>
      </c>
      <c r="AF25" s="60" t="n">
        <v>0</v>
      </c>
      <c r="AG25" s="60" t="n">
        <v>0</v>
      </c>
      <c r="AH25" s="60" t="n">
        <v>12</v>
      </c>
      <c r="AI25" s="60" t="n">
        <v>0</v>
      </c>
      <c r="AJ25" s="60" t="n">
        <v>1</v>
      </c>
      <c r="AK25" s="60" t="n">
        <v>0</v>
      </c>
      <c r="AL25" s="60" t="n">
        <v>1</v>
      </c>
      <c r="AM25" s="60" t="n">
        <v>0</v>
      </c>
      <c r="AN25" s="64" t="n">
        <f aca="false">SUM(C25+G25+O25+AD25)</f>
        <v>3508</v>
      </c>
      <c r="AO25" s="60" t="n">
        <v>0</v>
      </c>
      <c r="AP25" s="60" t="n">
        <v>0</v>
      </c>
      <c r="AQ25" s="60" t="n">
        <v>353</v>
      </c>
      <c r="AR25" s="60" t="n">
        <v>0</v>
      </c>
      <c r="AS25" s="60" t="n">
        <v>1424</v>
      </c>
      <c r="AT25" s="60" t="n">
        <v>0</v>
      </c>
      <c r="AU25" s="60" t="n">
        <v>558</v>
      </c>
      <c r="AV25" s="60" t="n">
        <v>0</v>
      </c>
    </row>
    <row r="26" customFormat="false" ht="15.6" hidden="false" customHeight="false" outlineLevel="0" collapsed="false">
      <c r="A26" s="71" t="s">
        <v>82</v>
      </c>
      <c r="B26" s="60" t="n">
        <v>5</v>
      </c>
      <c r="C26" s="60" t="n">
        <v>506</v>
      </c>
      <c r="D26" s="62" t="n">
        <v>0</v>
      </c>
      <c r="E26" s="62" t="n">
        <v>0</v>
      </c>
      <c r="F26" s="60" t="n">
        <v>5</v>
      </c>
      <c r="G26" s="60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0" t="n">
        <v>0</v>
      </c>
      <c r="O26" s="60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7</v>
      </c>
      <c r="U26" s="62" t="n">
        <v>76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15</v>
      </c>
      <c r="AA26" s="62" t="n">
        <v>523</v>
      </c>
      <c r="AB26" s="60" t="n">
        <v>22</v>
      </c>
      <c r="AC26" s="63" t="n">
        <v>440</v>
      </c>
      <c r="AD26" s="60" t="n">
        <f aca="false">SUM(Q26+S26+U26+W26+Y26+AA26+AC26)</f>
        <v>1039</v>
      </c>
      <c r="AE26" s="64" t="n">
        <f aca="false">SUM(F26+N26+AB26)</f>
        <v>27</v>
      </c>
      <c r="AF26" s="62" t="n">
        <v>2</v>
      </c>
      <c r="AG26" s="62" t="n">
        <v>0</v>
      </c>
      <c r="AH26" s="62" t="n">
        <v>3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4" t="n">
        <f aca="false">SUM(C26+G26+O26+AD26)</f>
        <v>1545</v>
      </c>
      <c r="AO26" s="78" t="n">
        <v>20</v>
      </c>
      <c r="AP26" s="62" t="n">
        <v>0</v>
      </c>
      <c r="AQ26" s="62" t="n">
        <v>91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</row>
    <row r="27" customFormat="false" ht="15.6" hidden="false" customHeight="false" outlineLevel="0" collapsed="false">
      <c r="A27" s="71" t="s">
        <v>83</v>
      </c>
      <c r="B27" s="60" t="n">
        <v>13</v>
      </c>
      <c r="C27" s="61" t="n">
        <v>751</v>
      </c>
      <c r="D27" s="81" t="n">
        <v>9</v>
      </c>
      <c r="E27" s="72" t="n">
        <v>0</v>
      </c>
      <c r="F27" s="60" t="n">
        <v>21</v>
      </c>
      <c r="G27" s="60" t="n">
        <v>84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60" t="n">
        <v>0</v>
      </c>
      <c r="O27" s="60" t="n">
        <v>0</v>
      </c>
      <c r="P27" s="72" t="n">
        <v>1</v>
      </c>
      <c r="Q27" s="72" t="n">
        <v>100</v>
      </c>
      <c r="R27" s="72" t="n">
        <v>0</v>
      </c>
      <c r="S27" s="72" t="n">
        <v>0</v>
      </c>
      <c r="T27" s="72" t="n">
        <v>4</v>
      </c>
      <c r="U27" s="72" t="n">
        <v>45</v>
      </c>
      <c r="V27" s="72" t="n">
        <v>0</v>
      </c>
      <c r="W27" s="72" t="n">
        <v>0</v>
      </c>
      <c r="X27" s="72" t="n">
        <v>2</v>
      </c>
      <c r="Y27" s="72" t="n">
        <v>60</v>
      </c>
      <c r="Z27" s="72" t="n">
        <v>4</v>
      </c>
      <c r="AA27" s="72" t="n">
        <v>111</v>
      </c>
      <c r="AB27" s="60" t="n">
        <v>11</v>
      </c>
      <c r="AC27" s="63" t="n">
        <v>1470</v>
      </c>
      <c r="AD27" s="60" t="n">
        <f aca="false">SUM(Q27+S27+U27+W27+Y27+AA27+AC27)</f>
        <v>1786</v>
      </c>
      <c r="AE27" s="64" t="n">
        <f aca="false">SUM(F27+N27+AB27)</f>
        <v>32</v>
      </c>
      <c r="AF27" s="72" t="n">
        <v>4</v>
      </c>
      <c r="AG27" s="72" t="n">
        <v>0</v>
      </c>
      <c r="AH27" s="72" t="n">
        <v>4</v>
      </c>
      <c r="AI27" s="72" t="n">
        <v>0</v>
      </c>
      <c r="AJ27" s="72" t="n">
        <v>0</v>
      </c>
      <c r="AK27" s="72" t="n">
        <v>0</v>
      </c>
      <c r="AL27" s="72" t="n">
        <v>0</v>
      </c>
      <c r="AM27" s="72" t="n">
        <v>0</v>
      </c>
      <c r="AN27" s="64" t="n">
        <f aca="false">SUM(C27+G27+O27+AD27)</f>
        <v>2621</v>
      </c>
      <c r="AO27" s="72" t="n">
        <v>77</v>
      </c>
      <c r="AP27" s="72" t="n">
        <v>0</v>
      </c>
      <c r="AQ27" s="72" t="n">
        <v>170</v>
      </c>
      <c r="AR27" s="72" t="n">
        <v>0</v>
      </c>
      <c r="AS27" s="72" t="n">
        <v>0</v>
      </c>
      <c r="AT27" s="72" t="n">
        <v>0</v>
      </c>
      <c r="AU27" s="72" t="n">
        <v>0</v>
      </c>
      <c r="AV27" s="72" t="n">
        <v>0</v>
      </c>
    </row>
    <row r="28" customFormat="false" ht="24" hidden="false" customHeight="false" outlineLevel="0" collapsed="false">
      <c r="A28" s="82" t="s">
        <v>84</v>
      </c>
      <c r="B28" s="83" t="n">
        <v>18</v>
      </c>
      <c r="C28" s="83" t="n">
        <v>3729</v>
      </c>
      <c r="D28" s="84" t="n">
        <v>5</v>
      </c>
      <c r="E28" s="84" t="n">
        <v>0</v>
      </c>
      <c r="F28" s="77" t="n">
        <v>23</v>
      </c>
      <c r="G28" s="83" t="n">
        <v>67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1</v>
      </c>
      <c r="M28" s="84" t="n">
        <v>51</v>
      </c>
      <c r="N28" s="77" t="n">
        <v>1</v>
      </c>
      <c r="O28" s="77" t="n">
        <v>51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6</v>
      </c>
      <c r="U28" s="84" t="n">
        <v>157</v>
      </c>
      <c r="V28" s="84" t="n">
        <v>0</v>
      </c>
      <c r="W28" s="84" t="n">
        <v>0</v>
      </c>
      <c r="X28" s="84" t="n">
        <v>1</v>
      </c>
      <c r="Y28" s="84" t="n">
        <v>35</v>
      </c>
      <c r="Z28" s="84" t="n">
        <v>74</v>
      </c>
      <c r="AA28" s="84" t="n">
        <v>1512</v>
      </c>
      <c r="AB28" s="77" t="n">
        <v>81</v>
      </c>
      <c r="AC28" s="85" t="n">
        <v>4456</v>
      </c>
      <c r="AD28" s="60" t="n">
        <f aca="false">SUM(Q28+S28+U28+W28+Y28+AA28+AC28)</f>
        <v>6160</v>
      </c>
      <c r="AE28" s="64" t="n">
        <f aca="false">SUM(F28+N28+AB28)</f>
        <v>105</v>
      </c>
      <c r="AF28" s="84" t="n">
        <v>4</v>
      </c>
      <c r="AG28" s="84" t="n">
        <v>0</v>
      </c>
      <c r="AH28" s="84" t="n">
        <v>2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64" t="n">
        <f aca="false">SUM(C28+G28+O28+AD28)</f>
        <v>10007</v>
      </c>
      <c r="AO28" s="84" t="n">
        <v>346</v>
      </c>
      <c r="AP28" s="84" t="n">
        <v>1520</v>
      </c>
      <c r="AQ28" s="84" t="n">
        <v>21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</row>
    <row r="29" customFormat="false" ht="24" hidden="false" customHeight="false" outlineLevel="0" collapsed="false">
      <c r="A29" s="86" t="s">
        <v>85</v>
      </c>
      <c r="B29" s="60" t="n">
        <v>4</v>
      </c>
      <c r="C29" s="61" t="n">
        <v>459</v>
      </c>
      <c r="D29" s="62" t="n">
        <v>9</v>
      </c>
      <c r="E29" s="62" t="n">
        <v>0</v>
      </c>
      <c r="F29" s="60" t="n">
        <v>13</v>
      </c>
      <c r="G29" s="60" t="n">
        <v>5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0" t="n">
        <v>0</v>
      </c>
      <c r="O29" s="60" t="n">
        <v>0</v>
      </c>
      <c r="P29" s="62" t="n">
        <v>1</v>
      </c>
      <c r="Q29" s="62" t="n">
        <v>50</v>
      </c>
      <c r="R29" s="62" t="n">
        <v>0</v>
      </c>
      <c r="S29" s="62" t="n">
        <v>0</v>
      </c>
      <c r="T29" s="62" t="n">
        <v>1</v>
      </c>
      <c r="U29" s="62" t="n">
        <v>5</v>
      </c>
      <c r="V29" s="62" t="n">
        <v>0</v>
      </c>
      <c r="W29" s="62" t="n">
        <v>0</v>
      </c>
      <c r="X29" s="62" t="n">
        <v>3</v>
      </c>
      <c r="Y29" s="62" t="n">
        <v>50</v>
      </c>
      <c r="Z29" s="62" t="n">
        <v>13</v>
      </c>
      <c r="AA29" s="62" t="n">
        <v>622</v>
      </c>
      <c r="AB29" s="60" t="n">
        <v>18</v>
      </c>
      <c r="AC29" s="63" t="n">
        <v>3456</v>
      </c>
      <c r="AD29" s="60" t="n">
        <f aca="false">SUM(Q29+S29+U29+W29+Y29+AA29+AC29)</f>
        <v>4183</v>
      </c>
      <c r="AE29" s="64" t="n">
        <f aca="false">SUM(F29+N29+AB29)</f>
        <v>31</v>
      </c>
      <c r="AF29" s="78" t="n">
        <v>8</v>
      </c>
      <c r="AG29" s="78" t="n">
        <v>0</v>
      </c>
      <c r="AH29" s="78" t="n">
        <v>2</v>
      </c>
      <c r="AI29" s="78" t="n">
        <v>0</v>
      </c>
      <c r="AJ29" s="78" t="n">
        <v>0</v>
      </c>
      <c r="AK29" s="78" t="n">
        <v>0</v>
      </c>
      <c r="AL29" s="78" t="n">
        <v>0</v>
      </c>
      <c r="AM29" s="78" t="n">
        <v>0</v>
      </c>
      <c r="AN29" s="64" t="n">
        <f aca="false">SUM(C29+G29+O29+AD29)</f>
        <v>4692</v>
      </c>
      <c r="AO29" s="78" t="n">
        <v>315</v>
      </c>
      <c r="AP29" s="78" t="n">
        <v>0</v>
      </c>
      <c r="AQ29" s="78" t="n">
        <v>188</v>
      </c>
      <c r="AR29" s="78" t="n">
        <v>0</v>
      </c>
      <c r="AS29" s="78" t="n">
        <v>0</v>
      </c>
      <c r="AT29" s="78" t="n">
        <v>0</v>
      </c>
      <c r="AU29" s="78" t="n">
        <v>0</v>
      </c>
      <c r="AV29" s="78" t="n">
        <v>0</v>
      </c>
    </row>
    <row r="30" customFormat="false" ht="15.6" hidden="false" customHeight="false" outlineLevel="0" collapsed="false">
      <c r="A30" s="87" t="s">
        <v>86</v>
      </c>
      <c r="B30" s="88" t="n">
        <f aca="false">SUM(B7:B29)</f>
        <v>203</v>
      </c>
      <c r="C30" s="88" t="n">
        <f aca="false">SUM(C7:C29)</f>
        <v>17962</v>
      </c>
      <c r="D30" s="89" t="n">
        <f aca="false">SUM(D7:D29)</f>
        <v>227</v>
      </c>
      <c r="E30" s="89" t="n">
        <f aca="false">SUM(E7:E29)</f>
        <v>4</v>
      </c>
      <c r="F30" s="88" t="n">
        <f aca="false">SUM(F7:F29)</f>
        <v>442</v>
      </c>
      <c r="G30" s="88" t="n">
        <f aca="false">SUM(G7:G29)</f>
        <v>1732</v>
      </c>
      <c r="H30" s="89" t="n">
        <f aca="false">SUM(H7:H29)</f>
        <v>0</v>
      </c>
      <c r="I30" s="89" t="n">
        <f aca="false">SUM(I7:I29)</f>
        <v>0</v>
      </c>
      <c r="J30" s="89" t="n">
        <f aca="false">SUM(J7:J29)</f>
        <v>5</v>
      </c>
      <c r="K30" s="89" t="n">
        <f aca="false">SUM(K7:K29)</f>
        <v>1190</v>
      </c>
      <c r="L30" s="89" t="n">
        <f aca="false">SUM(L7:L29)</f>
        <v>3</v>
      </c>
      <c r="M30" s="89" t="n">
        <f aca="false">SUM(M7:M29)</f>
        <v>252</v>
      </c>
      <c r="N30" s="88" t="n">
        <f aca="false">SUM(N7:N29)</f>
        <v>8</v>
      </c>
      <c r="O30" s="88" t="n">
        <f aca="false">SUM(O7:O29)</f>
        <v>1442</v>
      </c>
      <c r="P30" s="89" t="n">
        <f aca="false">SUM(P7:P29)</f>
        <v>43</v>
      </c>
      <c r="Q30" s="89" t="n">
        <f aca="false">SUM(Q7:Q29)</f>
        <v>4535</v>
      </c>
      <c r="R30" s="89" t="n">
        <f aca="false">SUM(R7:R29)</f>
        <v>3</v>
      </c>
      <c r="S30" s="89" t="n">
        <f aca="false">SUM(S7:S29)</f>
        <v>38</v>
      </c>
      <c r="T30" s="89" t="n">
        <f aca="false">SUM(T7:T29)</f>
        <v>184</v>
      </c>
      <c r="U30" s="89" t="n">
        <f aca="false">SUM(U7:U29)</f>
        <v>3632</v>
      </c>
      <c r="V30" s="89" t="n">
        <f aca="false">SUM(V7:V29)</f>
        <v>3</v>
      </c>
      <c r="W30" s="89" t="n">
        <f aca="false">SUM(W7:W29)</f>
        <v>63</v>
      </c>
      <c r="X30" s="89" t="n">
        <f aca="false">SUM(X7:X29)</f>
        <v>47</v>
      </c>
      <c r="Y30" s="89" t="n">
        <f aca="false">SUM(Y7:Y29)</f>
        <v>3119</v>
      </c>
      <c r="Z30" s="89" t="n">
        <f aca="false">SUM(Z7:Z29)</f>
        <v>397</v>
      </c>
      <c r="AA30" s="89" t="n">
        <f aca="false">SUM(AA7:AA29)</f>
        <v>20699</v>
      </c>
      <c r="AB30" s="88" t="n">
        <f aca="false">SUM(AB7:AB29)</f>
        <v>673</v>
      </c>
      <c r="AC30" s="90" t="n">
        <f aca="false">SUM(AC7:AC29)</f>
        <v>31841</v>
      </c>
      <c r="AD30" s="88" t="n">
        <f aca="false">SUM(AD7:AD29)</f>
        <v>63927</v>
      </c>
      <c r="AE30" s="89" t="n">
        <f aca="false">SUM(AE7:AE29)</f>
        <v>1123</v>
      </c>
      <c r="AF30" s="89" t="n">
        <f aca="false">SUM(AF7:AF29)</f>
        <v>104</v>
      </c>
      <c r="AG30" s="89" t="n">
        <f aca="false">SUM(AG7:AG29)</f>
        <v>6</v>
      </c>
      <c r="AH30" s="89" t="n">
        <f aca="false">SUM(AH7:AH29)</f>
        <v>45</v>
      </c>
      <c r="AI30" s="89" t="n">
        <f aca="false">SUM(AI7:AI29)</f>
        <v>0</v>
      </c>
      <c r="AJ30" s="89" t="n">
        <f aca="false">SUM(AJ7:AJ29)</f>
        <v>1</v>
      </c>
      <c r="AK30" s="89" t="n">
        <f aca="false">SUM(AK7:AK29)</f>
        <v>0</v>
      </c>
      <c r="AL30" s="89" t="n">
        <f aca="false">SUM(AL7:AL29)</f>
        <v>4</v>
      </c>
      <c r="AM30" s="89" t="n">
        <f aca="false">SUM(AM7:AM29)</f>
        <v>6</v>
      </c>
      <c r="AN30" s="89" t="n">
        <f aca="false">SUM(AN7:AN29)</f>
        <v>85063</v>
      </c>
      <c r="AO30" s="89" t="n">
        <f aca="false">SUM(AO7:AO29)</f>
        <v>6567</v>
      </c>
      <c r="AP30" s="89" t="n">
        <f aca="false">SUM(AP7:AP29)</f>
        <v>6885</v>
      </c>
      <c r="AQ30" s="89" t="n">
        <f aca="false">SUM(AQ7:AQ29)</f>
        <v>2358</v>
      </c>
      <c r="AR30" s="89" t="n">
        <f aca="false">SUM(AR7:AR29)</f>
        <v>0</v>
      </c>
      <c r="AS30" s="89" t="n">
        <f aca="false">SUM(AS7:AS29)</f>
        <v>1424</v>
      </c>
      <c r="AT30" s="89" t="n">
        <f aca="false">SUM(AT7:AT29)</f>
        <v>0</v>
      </c>
      <c r="AU30" s="89" t="n">
        <f aca="false">SUM(AU7:AU29)</f>
        <v>598</v>
      </c>
      <c r="AV30" s="89" t="n">
        <f aca="false">SUM(AV7:AV29)</f>
        <v>108</v>
      </c>
    </row>
    <row r="31" customFormat="false" ht="15.6" hidden="false" customHeight="false" outlineLevel="0" collapsed="false">
      <c r="A31" s="91" t="s">
        <v>87</v>
      </c>
      <c r="B31" s="75" t="n">
        <v>7</v>
      </c>
      <c r="C31" s="92" t="n">
        <v>1000</v>
      </c>
      <c r="D31" s="75" t="n">
        <v>5</v>
      </c>
      <c r="E31" s="75" t="n">
        <v>1</v>
      </c>
      <c r="F31" s="75" t="n">
        <v>13</v>
      </c>
      <c r="G31" s="75" t="n">
        <v>150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3</v>
      </c>
      <c r="AA31" s="75" t="n">
        <v>350</v>
      </c>
      <c r="AB31" s="75" t="n">
        <v>3</v>
      </c>
      <c r="AC31" s="75" t="n">
        <v>25</v>
      </c>
      <c r="AD31" s="75" t="n">
        <v>375</v>
      </c>
      <c r="AE31" s="75" t="n">
        <v>16</v>
      </c>
      <c r="AF31" s="75" t="n">
        <v>0</v>
      </c>
      <c r="AG31" s="75" t="n">
        <v>0</v>
      </c>
      <c r="AH31" s="75" t="n">
        <v>3</v>
      </c>
      <c r="AI31" s="75" t="n">
        <v>0</v>
      </c>
      <c r="AJ31" s="75" t="n">
        <v>0</v>
      </c>
      <c r="AK31" s="75" t="n">
        <v>0</v>
      </c>
      <c r="AL31" s="75" t="n">
        <v>0</v>
      </c>
      <c r="AM31" s="75" t="n">
        <v>0</v>
      </c>
      <c r="AN31" s="75" t="n">
        <v>2875</v>
      </c>
      <c r="AO31" s="75" t="n">
        <v>0</v>
      </c>
      <c r="AP31" s="75" t="n">
        <v>0</v>
      </c>
      <c r="AQ31" s="75" t="n">
        <v>2875</v>
      </c>
      <c r="AR31" s="75" t="n">
        <v>0</v>
      </c>
      <c r="AS31" s="75" t="n">
        <v>0</v>
      </c>
      <c r="AT31" s="75" t="n">
        <v>0</v>
      </c>
      <c r="AU31" s="75" t="n">
        <v>0</v>
      </c>
      <c r="AV31" s="75" t="n">
        <v>0</v>
      </c>
    </row>
    <row r="32" customFormat="false" ht="14.4" hidden="false" customHeight="false" outlineLevel="0" collapsed="false">
      <c r="A32" s="93" t="s">
        <v>88</v>
      </c>
      <c r="B32" s="94" t="n">
        <v>61</v>
      </c>
      <c r="C32" s="94" t="n">
        <v>8161</v>
      </c>
      <c r="D32" s="94" t="n">
        <v>38</v>
      </c>
      <c r="E32" s="94" t="n">
        <v>1</v>
      </c>
      <c r="F32" s="94" t="n">
        <v>100</v>
      </c>
      <c r="G32" s="94" t="n">
        <v>569</v>
      </c>
      <c r="H32" s="94" t="n">
        <v>6</v>
      </c>
      <c r="I32" s="94" t="n">
        <v>2952</v>
      </c>
      <c r="J32" s="94" t="n">
        <v>10</v>
      </c>
      <c r="K32" s="94" t="n">
        <v>1771</v>
      </c>
      <c r="L32" s="94" t="n">
        <v>50</v>
      </c>
      <c r="M32" s="94" t="n">
        <v>11139</v>
      </c>
      <c r="N32" s="94" t="n">
        <v>66</v>
      </c>
      <c r="O32" s="94" t="n">
        <v>15862</v>
      </c>
      <c r="P32" s="94" t="n">
        <v>6</v>
      </c>
      <c r="Q32" s="94" t="n">
        <v>1354</v>
      </c>
      <c r="R32" s="94" t="n">
        <v>0</v>
      </c>
      <c r="S32" s="94" t="n">
        <v>0</v>
      </c>
      <c r="T32" s="94" t="n">
        <v>19</v>
      </c>
      <c r="U32" s="94" t="n">
        <v>794</v>
      </c>
      <c r="V32" s="94" t="n">
        <v>22</v>
      </c>
      <c r="W32" s="94" t="n">
        <v>2806</v>
      </c>
      <c r="X32" s="94" t="n">
        <v>19</v>
      </c>
      <c r="Y32" s="94" t="n">
        <v>5803</v>
      </c>
      <c r="Z32" s="94" t="n">
        <v>100</v>
      </c>
      <c r="AA32" s="94" t="n">
        <v>11344</v>
      </c>
      <c r="AB32" s="94" t="n">
        <v>166</v>
      </c>
      <c r="AC32" s="94" t="n">
        <v>21732</v>
      </c>
      <c r="AD32" s="94" t="n">
        <v>22357</v>
      </c>
      <c r="AE32" s="94" t="n">
        <v>332</v>
      </c>
      <c r="AF32" s="94" t="n">
        <v>118</v>
      </c>
      <c r="AG32" s="94" t="n">
        <v>2</v>
      </c>
      <c r="AH32" s="94" t="n">
        <v>11</v>
      </c>
      <c r="AI32" s="94" t="n">
        <v>0</v>
      </c>
      <c r="AJ32" s="94" t="n">
        <v>4</v>
      </c>
      <c r="AK32" s="94" t="n">
        <v>7</v>
      </c>
      <c r="AL32" s="94" t="n">
        <v>2</v>
      </c>
      <c r="AM32" s="94" t="n">
        <v>2</v>
      </c>
      <c r="AN32" s="94" t="n">
        <v>68425</v>
      </c>
      <c r="AO32" s="94" t="n">
        <v>15853</v>
      </c>
      <c r="AP32" s="94" t="n">
        <v>1284</v>
      </c>
      <c r="AQ32" s="94" t="n">
        <v>1431</v>
      </c>
      <c r="AR32" s="94" t="n">
        <v>0</v>
      </c>
      <c r="AS32" s="94" t="n">
        <v>2240</v>
      </c>
      <c r="AT32" s="94" t="n">
        <v>9621</v>
      </c>
      <c r="AU32" s="94" t="n">
        <v>251</v>
      </c>
      <c r="AV32" s="94" t="n">
        <v>248</v>
      </c>
    </row>
    <row r="33" customFormat="false" ht="15.6" hidden="false" customHeight="false" outlineLevel="0" collapsed="false">
      <c r="A33" s="95" t="s">
        <v>89</v>
      </c>
      <c r="B33" s="96" t="n">
        <f aca="false">SUM(B30:B32)</f>
        <v>271</v>
      </c>
      <c r="C33" s="96" t="n">
        <f aca="false">SUM(C30:C32)</f>
        <v>27123</v>
      </c>
      <c r="D33" s="96" t="n">
        <f aca="false">SUM(D30:D32)</f>
        <v>270</v>
      </c>
      <c r="E33" s="96" t="n">
        <f aca="false">SUM(E30:E32)</f>
        <v>6</v>
      </c>
      <c r="F33" s="96" t="n">
        <f aca="false">SUM(F30:F32)</f>
        <v>555</v>
      </c>
      <c r="G33" s="96" t="n">
        <f aca="false">SUM(G30:G32)</f>
        <v>3801</v>
      </c>
      <c r="H33" s="96" t="n">
        <f aca="false">SUM(H30:H32)</f>
        <v>6</v>
      </c>
      <c r="I33" s="96" t="n">
        <f aca="false">SUM(I30:I32)</f>
        <v>2952</v>
      </c>
      <c r="J33" s="96" t="n">
        <f aca="false">SUM(J30:J32)</f>
        <v>15</v>
      </c>
      <c r="K33" s="96" t="n">
        <f aca="false">SUM(K30:K32)</f>
        <v>2961</v>
      </c>
      <c r="L33" s="96" t="n">
        <f aca="false">SUM(L30:L32)</f>
        <v>53</v>
      </c>
      <c r="M33" s="96" t="n">
        <f aca="false">SUM(M30:M32)</f>
        <v>11391</v>
      </c>
      <c r="N33" s="96" t="n">
        <f aca="false">SUM(N30:N32)</f>
        <v>74</v>
      </c>
      <c r="O33" s="96" t="n">
        <f aca="false">SUM(O30:O32)</f>
        <v>17304</v>
      </c>
      <c r="P33" s="96" t="n">
        <f aca="false">SUM(P30:P32)</f>
        <v>49</v>
      </c>
      <c r="Q33" s="96" t="n">
        <f aca="false">SUM(Q30:Q32)</f>
        <v>5889</v>
      </c>
      <c r="R33" s="96" t="n">
        <f aca="false">SUM(R30:R32)</f>
        <v>3</v>
      </c>
      <c r="S33" s="96" t="n">
        <f aca="false">SUM(S30:S32)</f>
        <v>38</v>
      </c>
      <c r="T33" s="96" t="n">
        <f aca="false">SUM(T30:T32)</f>
        <v>203</v>
      </c>
      <c r="U33" s="96" t="n">
        <f aca="false">SUM(U30:U32)</f>
        <v>4426</v>
      </c>
      <c r="V33" s="96" t="n">
        <f aca="false">SUM(V30:V32)</f>
        <v>25</v>
      </c>
      <c r="W33" s="96" t="n">
        <f aca="false">SUM(W30:W32)</f>
        <v>2869</v>
      </c>
      <c r="X33" s="96" t="n">
        <f aca="false">SUM(X30:X32)</f>
        <v>66</v>
      </c>
      <c r="Y33" s="96" t="n">
        <f aca="false">SUM(Y30:Y32)</f>
        <v>8922</v>
      </c>
      <c r="Z33" s="96" t="n">
        <f aca="false">SUM(Z30:Z32)</f>
        <v>500</v>
      </c>
      <c r="AA33" s="96" t="n">
        <f aca="false">SUM(AA30:AA32)</f>
        <v>32393</v>
      </c>
      <c r="AB33" s="96" t="n">
        <f aca="false">SUM(AB30:AB32)</f>
        <v>842</v>
      </c>
      <c r="AC33" s="96" t="n">
        <f aca="false">SUM(AC30:AC32)</f>
        <v>53598</v>
      </c>
      <c r="AD33" s="96" t="n">
        <f aca="false">SUM(AD30:AD32)</f>
        <v>86659</v>
      </c>
      <c r="AE33" s="96" t="n">
        <f aca="false">SUM(AE30:AE32)</f>
        <v>1471</v>
      </c>
      <c r="AF33" s="96" t="n">
        <f aca="false">SUM(AF30:AF32)</f>
        <v>222</v>
      </c>
      <c r="AG33" s="96" t="n">
        <f aca="false">SUM(AG30:AG32)</f>
        <v>8</v>
      </c>
      <c r="AH33" s="96" t="n">
        <f aca="false">SUM(AH30:AH32)</f>
        <v>59</v>
      </c>
      <c r="AI33" s="96" t="n">
        <f aca="false">SUM(AI30:AI32)</f>
        <v>0</v>
      </c>
      <c r="AJ33" s="96" t="n">
        <f aca="false">SUM(AJ30:AJ32)</f>
        <v>5</v>
      </c>
      <c r="AK33" s="96" t="n">
        <f aca="false">SUM(AK30:AK32)</f>
        <v>7</v>
      </c>
      <c r="AL33" s="96" t="n">
        <f aca="false">SUM(AL30:AL32)</f>
        <v>6</v>
      </c>
      <c r="AM33" s="96" t="n">
        <f aca="false">SUM(AM30:AM32)</f>
        <v>8</v>
      </c>
      <c r="AN33" s="96" t="n">
        <f aca="false">SUM(AN30:AN32)</f>
        <v>156363</v>
      </c>
      <c r="AO33" s="96" t="n">
        <f aca="false">SUM(AO30:AO32)</f>
        <v>22420</v>
      </c>
      <c r="AP33" s="96" t="n">
        <f aca="false">SUM(AP30:AP32)</f>
        <v>8169</v>
      </c>
      <c r="AQ33" s="96" t="n">
        <f aca="false">SUM(AQ30:AQ32)</f>
        <v>6664</v>
      </c>
      <c r="AR33" s="96" t="n">
        <f aca="false">SUM(AR30:AR32)</f>
        <v>0</v>
      </c>
      <c r="AS33" s="96" t="n">
        <f aca="false">SUM(AS30:AS32)</f>
        <v>3664</v>
      </c>
      <c r="AT33" s="96" t="n">
        <f aca="false">SUM(AT30:AT32)</f>
        <v>9621</v>
      </c>
      <c r="AU33" s="96" t="n">
        <f aca="false">SUM(AU30:AU32)</f>
        <v>849</v>
      </c>
      <c r="AV33" s="96" t="n">
        <f aca="false">SUM(AV30:AV32)</f>
        <v>356</v>
      </c>
    </row>
  </sheetData>
  <mergeCells count="52">
    <mergeCell ref="A1:AV1"/>
    <mergeCell ref="A2:A5"/>
    <mergeCell ref="B2:G3"/>
    <mergeCell ref="H2:O3"/>
    <mergeCell ref="P2:AD3"/>
    <mergeCell ref="AE2:AE5"/>
    <mergeCell ref="AF2:AF5"/>
    <mergeCell ref="AG2:AG5"/>
    <mergeCell ref="AH2:AH5"/>
    <mergeCell ref="AI2:AI5"/>
    <mergeCell ref="AJ2:AJ5"/>
    <mergeCell ref="AK2:AK5"/>
    <mergeCell ref="AL2:AL5"/>
    <mergeCell ref="AM2:AM5"/>
    <mergeCell ref="AN2:AN5"/>
    <mergeCell ref="AO2:AO5"/>
    <mergeCell ref="AP2:AP5"/>
    <mergeCell ref="AQ2:AQ5"/>
    <mergeCell ref="AR2:AR5"/>
    <mergeCell ref="AS2:AS5"/>
    <mergeCell ref="AT2:AT5"/>
    <mergeCell ref="AU2:AU5"/>
    <mergeCell ref="AV2:A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 Komkiene</cp:lastModifiedBy>
  <cp:lastPrinted>2018-02-14T07:53:25Z</cp:lastPrinted>
  <dcterms:modified xsi:type="dcterms:W3CDTF">2018-02-14T09:02:03Z</dcterms:modified>
  <cp:revision>0</cp:revision>
  <dc:subject/>
  <dc:title/>
</cp:coreProperties>
</file>